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definedNames>
    <definedName function="false" hidden="false" localSheetId="0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CỘNG HÒA XÃ HỘI CHỦ NGHĨA VIỆT NAM
Độc lập - Tự do - Hạnh phúc</t>
  </si>
  <si>
    <t xml:space="preserve">BẢNG TỔNG KẾT HỌC KỲ 1- LỚP Đ15-16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Hoàng Thị Ngọc</t>
  </si>
  <si>
    <t xml:space="preserve">Ánh</t>
  </si>
  <si>
    <t xml:space="preserve">TB Khá</t>
  </si>
  <si>
    <t xml:space="preserve">Thi lại M2</t>
  </si>
  <si>
    <t xml:space="preserve">Lương Thế</t>
  </si>
  <si>
    <t xml:space="preserve">Chiền</t>
  </si>
  <si>
    <t xml:space="preserve">Trung bình</t>
  </si>
  <si>
    <t xml:space="preserve">Học lại M4, M5; Thi lại M6</t>
  </si>
  <si>
    <t xml:space="preserve">Nguyễn Doãn </t>
  </si>
  <si>
    <t xml:space="preserve">Chiến</t>
  </si>
  <si>
    <t xml:space="preserve">Ngô Văn </t>
  </si>
  <si>
    <t xml:space="preserve">Cương</t>
  </si>
  <si>
    <t xml:space="preserve">Nguyễn Văn  </t>
  </si>
  <si>
    <t xml:space="preserve">Hoàng Đức </t>
  </si>
  <si>
    <t xml:space="preserve">Duy</t>
  </si>
  <si>
    <t xml:space="preserve">Mạc Trọng </t>
  </si>
  <si>
    <t xml:space="preserve">Dũng</t>
  </si>
  <si>
    <t xml:space="preserve">Nguyễn Văn </t>
  </si>
  <si>
    <t xml:space="preserve">Học lại M4</t>
  </si>
  <si>
    <t xml:space="preserve">Phạm Thái </t>
  </si>
  <si>
    <t xml:space="preserve">Dương</t>
  </si>
  <si>
    <t xml:space="preserve">Khá</t>
  </si>
  <si>
    <t xml:space="preserve">Trần Đức </t>
  </si>
  <si>
    <t xml:space="preserve">Lê Tiến </t>
  </si>
  <si>
    <t xml:space="preserve">Đạt</t>
  </si>
  <si>
    <t xml:space="preserve">Học lại M3</t>
  </si>
  <si>
    <t xml:space="preserve">Phạm Xuân </t>
  </si>
  <si>
    <t xml:space="preserve">Đông</t>
  </si>
  <si>
    <t xml:space="preserve">Học lại M3, M4</t>
  </si>
  <si>
    <t xml:space="preserve">Trần Xuân </t>
  </si>
  <si>
    <t xml:space="preserve">Hiến</t>
  </si>
  <si>
    <t xml:space="preserve">Mạc Văn </t>
  </si>
  <si>
    <t xml:space="preserve">Hoàn</t>
  </si>
  <si>
    <t xml:space="preserve">Hoàng Đức</t>
  </si>
  <si>
    <t xml:space="preserve">Huy</t>
  </si>
  <si>
    <t xml:space="preserve">Hoàng Văn </t>
  </si>
  <si>
    <t xml:space="preserve">Hưng</t>
  </si>
  <si>
    <t xml:space="preserve">Nguyễn Phồn</t>
  </si>
  <si>
    <t xml:space="preserve">Kỳ</t>
  </si>
  <si>
    <t xml:space="preserve">Học lại M2; Thi lại M4</t>
  </si>
  <si>
    <t xml:space="preserve">Vũ Duy </t>
  </si>
  <si>
    <t xml:space="preserve">Khương</t>
  </si>
  <si>
    <t xml:space="preserve">Lê Văn </t>
  </si>
  <si>
    <t xml:space="preserve">Lâm</t>
  </si>
  <si>
    <t xml:space="preserve">Đào Duy </t>
  </si>
  <si>
    <t xml:space="preserve">Mạnh</t>
  </si>
  <si>
    <t xml:space="preserve">Nguyễn Tấn</t>
  </si>
  <si>
    <t xml:space="preserve">Minh</t>
  </si>
  <si>
    <t xml:space="preserve">Nam</t>
  </si>
  <si>
    <t xml:space="preserve">Thi lại M4</t>
  </si>
  <si>
    <t xml:space="preserve">Chu Danh </t>
  </si>
  <si>
    <t xml:space="preserve">Phúc</t>
  </si>
  <si>
    <t xml:space="preserve">Học lại M2, M3, M5; Thi lại M6</t>
  </si>
  <si>
    <t xml:space="preserve">Nguyễn Đình </t>
  </si>
  <si>
    <t xml:space="preserve">Quyền</t>
  </si>
  <si>
    <t xml:space="preserve">Học lại M4, </t>
  </si>
  <si>
    <t xml:space="preserve">Trần Văn </t>
  </si>
  <si>
    <t xml:space="preserve">Sơn</t>
  </si>
  <si>
    <t xml:space="preserve">Triệu Quang </t>
  </si>
  <si>
    <t xml:space="preserve">Lương Văn </t>
  </si>
  <si>
    <t xml:space="preserve">Thanh</t>
  </si>
  <si>
    <t xml:space="preserve">Học lại M1, M2, M3, M4, M5, M6</t>
  </si>
  <si>
    <t xml:space="preserve">Thành</t>
  </si>
  <si>
    <t xml:space="preserve">Lương Xuân </t>
  </si>
  <si>
    <t xml:space="preserve">Học lại M4; Thi lại M6</t>
  </si>
  <si>
    <t xml:space="preserve">Nguyễn Kim </t>
  </si>
  <si>
    <t xml:space="preserve">Trần Hồng </t>
  </si>
  <si>
    <t xml:space="preserve">Thái</t>
  </si>
  <si>
    <t xml:space="preserve">Thi lại M6</t>
  </si>
  <si>
    <t xml:space="preserve">Nguyễn Đức </t>
  </si>
  <si>
    <t xml:space="preserve">Thắng</t>
  </si>
  <si>
    <t xml:space="preserve">Nguyễn Văn</t>
  </si>
  <si>
    <t xml:space="preserve">Thi</t>
  </si>
  <si>
    <t xml:space="preserve">Thuần</t>
  </si>
  <si>
    <t xml:space="preserve">Nguyễn Thị </t>
  </si>
  <si>
    <t xml:space="preserve">Thương</t>
  </si>
  <si>
    <t xml:space="preserve">Hoàng Xuân</t>
  </si>
  <si>
    <t xml:space="preserve">Tiến</t>
  </si>
  <si>
    <t xml:space="preserve">Đoàn Thị </t>
  </si>
  <si>
    <t xml:space="preserve">Trang</t>
  </si>
  <si>
    <t xml:space="preserve">Nguyễn Đình</t>
  </si>
  <si>
    <t xml:space="preserve">Tuấn</t>
  </si>
  <si>
    <t xml:space="preserve">Thi lại M4, M6</t>
  </si>
  <si>
    <t xml:space="preserve">Tổng hợp xếp loại:</t>
  </si>
  <si>
    <t xml:space="preserve">TB Khá: 8/38= 21.1% </t>
  </si>
  <si>
    <t xml:space="preserve">TB: 21/38 = 55.3% </t>
  </si>
  <si>
    <t xml:space="preserve">Yếu: 6/38 = 15.8% </t>
  </si>
  <si>
    <t xml:space="preserve">Kém: 3/38 = 7.8% </t>
  </si>
  <si>
    <t xml:space="preserve">   Hải Phòng, ngày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Kỹ năng giao tiếp</t>
  </si>
  <si>
    <t xml:space="preserve">M3: Tin học</t>
  </si>
  <si>
    <t xml:space="preserve">M2: An toàn điện</t>
  </si>
  <si>
    <t xml:space="preserve">M4: Pháp luậ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476280</xdr:rowOff>
    </xdr:from>
    <xdr:to>
      <xdr:col>13</xdr:col>
      <xdr:colOff>605880</xdr:colOff>
      <xdr:row>0</xdr:row>
      <xdr:rowOff>476280</xdr:rowOff>
    </xdr:to>
    <xdr:sp>
      <xdr:nvSpPr>
        <xdr:cNvPr id="0" name="Line 1"/>
        <xdr:cNvSpPr/>
      </xdr:nvSpPr>
      <xdr:spPr>
        <a:xfrm>
          <a:off x="3958560" y="47628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</xdr:row>
      <xdr:rowOff>37080</xdr:rowOff>
    </xdr:from>
    <xdr:to>
      <xdr:col>6</xdr:col>
      <xdr:colOff>140400</xdr:colOff>
      <xdr:row>1</xdr:row>
      <xdr:rowOff>37080</xdr:rowOff>
    </xdr:to>
    <xdr:sp>
      <xdr:nvSpPr>
        <xdr:cNvPr id="1" name="Line 2"/>
        <xdr:cNvSpPr/>
      </xdr:nvSpPr>
      <xdr:spPr>
        <a:xfrm>
          <a:off x="593280" y="656280"/>
          <a:ext cx="19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5.41"/>
    <col collapsed="false" customWidth="true" hidden="false" outlineLevel="0" max="11" min="11" style="4" width="7.85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4" min="14" style="2" width="23.99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7</v>
      </c>
      <c r="E5" s="21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18" t="s">
        <v>17</v>
      </c>
    </row>
    <row r="6" s="23" customFormat="true" ht="18" hidden="false" customHeight="true" outlineLevel="0" collapsed="false">
      <c r="A6" s="18"/>
      <c r="B6" s="19"/>
      <c r="C6" s="19"/>
      <c r="D6" s="22" t="n">
        <v>2</v>
      </c>
      <c r="E6" s="22" t="n">
        <v>2</v>
      </c>
      <c r="F6" s="22" t="n">
        <v>3</v>
      </c>
      <c r="G6" s="22" t="n">
        <v>2</v>
      </c>
      <c r="H6" s="22" t="n">
        <v>5</v>
      </c>
      <c r="I6" s="22" t="n">
        <v>4</v>
      </c>
      <c r="J6" s="21"/>
      <c r="K6" s="21"/>
      <c r="L6" s="21"/>
      <c r="M6" s="21"/>
      <c r="N6" s="18"/>
    </row>
    <row r="7" s="23" customFormat="true" ht="24.95" hidden="false" customHeight="true" outlineLevel="0" collapsed="false">
      <c r="A7" s="24" t="n">
        <v>1</v>
      </c>
      <c r="B7" s="25" t="s">
        <v>18</v>
      </c>
      <c r="C7" s="26" t="s">
        <v>19</v>
      </c>
      <c r="D7" s="27" t="n">
        <v>5</v>
      </c>
      <c r="E7" s="27" t="n">
        <v>3.16</v>
      </c>
      <c r="F7" s="27" t="n">
        <v>5.76</v>
      </c>
      <c r="G7" s="27" t="n">
        <v>5</v>
      </c>
      <c r="H7" s="27" t="n">
        <v>6.72</v>
      </c>
      <c r="I7" s="27" t="n">
        <v>5.28</v>
      </c>
      <c r="J7" s="28" t="n">
        <f aca="false">(D7*$D$6+E7*$E$6+F7*$F$6+G7*$G$6+H7*$H$6+I7*$I$6)/SUM($D$6:$I$6)</f>
        <v>5.46222222222222</v>
      </c>
      <c r="K7" s="29" t="str">
        <f aca="false">IF(J7&gt;=8.96,"Xuất sắc",IF(J7&gt;=7.96,"Giỏi",IF(J7&gt;=6.96,"Khá",IF(J7&gt;=5.96,"TB Khá",IF(J7&gt;=4.96,"Trung bình",IF(J7&gt;=4,"Yếu","Kém"))))))</f>
        <v>Trung bình</v>
      </c>
      <c r="L7" s="30" t="n">
        <v>6.5</v>
      </c>
      <c r="M7" s="31" t="s">
        <v>20</v>
      </c>
      <c r="N7" s="32" t="s">
        <v>21</v>
      </c>
      <c r="O7" s="2"/>
    </row>
    <row r="8" s="23" customFormat="true" ht="24.95" hidden="false" customHeight="true" outlineLevel="0" collapsed="false">
      <c r="A8" s="24" t="n">
        <v>2</v>
      </c>
      <c r="B8" s="25" t="s">
        <v>22</v>
      </c>
      <c r="C8" s="26" t="s">
        <v>23</v>
      </c>
      <c r="D8" s="27" t="n">
        <v>5.68</v>
      </c>
      <c r="E8" s="27" t="n">
        <v>5.32</v>
      </c>
      <c r="F8" s="27" t="n">
        <v>5.56</v>
      </c>
      <c r="G8" s="27" t="n">
        <v>0</v>
      </c>
      <c r="H8" s="27" t="n">
        <v>0</v>
      </c>
      <c r="I8" s="27" t="n">
        <v>3.2</v>
      </c>
      <c r="J8" s="28" t="n">
        <f aca="false">(D8*$D$6+E8*$E$6+F8*$F$6+G8*$G$6+H8*$H$6+I8*$I$6)/SUM($D$6:$I$6)</f>
        <v>2.86</v>
      </c>
      <c r="K8" s="29" t="str">
        <f aca="false">IF(J8&gt;=8.96,"Xuất sắc",IF(J8&gt;=7.96,"Giỏi",IF(J8&gt;=6.96,"Khá",IF(J8&gt;=5.96,"TB Khá",IF(J8&gt;=4.96,"Trung bình",IF(J8&gt;=4,"Yếu","Kém"))))))</f>
        <v>Kém</v>
      </c>
      <c r="L8" s="30" t="n">
        <v>5</v>
      </c>
      <c r="M8" s="31" t="s">
        <v>24</v>
      </c>
      <c r="N8" s="32" t="s">
        <v>25</v>
      </c>
      <c r="O8" s="2"/>
    </row>
    <row r="9" s="23" customFormat="true" ht="24.95" hidden="false" customHeight="true" outlineLevel="0" collapsed="false">
      <c r="A9" s="24" t="n">
        <v>3</v>
      </c>
      <c r="B9" s="25" t="s">
        <v>26</v>
      </c>
      <c r="C9" s="26" t="s">
        <v>27</v>
      </c>
      <c r="D9" s="27" t="n">
        <v>6.2</v>
      </c>
      <c r="E9" s="27" t="n">
        <v>5.4</v>
      </c>
      <c r="F9" s="27" t="n">
        <v>6.16</v>
      </c>
      <c r="G9" s="27" t="n">
        <v>5.88</v>
      </c>
      <c r="H9" s="27" t="n">
        <v>5.32</v>
      </c>
      <c r="I9" s="27" t="n">
        <v>5.4</v>
      </c>
      <c r="J9" s="28" t="n">
        <f aca="false">(D9*$D$6+E9*$E$6+F9*$F$6+G9*$G$6+H9*$H$6+I9*$I$6)/SUM($D$6:$I$6)</f>
        <v>5.64666666666667</v>
      </c>
      <c r="K9" s="29" t="str">
        <f aca="false">IF(J9&gt;=8.96,"Xuất sắc",IF(J9&gt;=7.96,"Giỏi",IF(J9&gt;=6.96,"Khá",IF(J9&gt;=5.96,"TB Khá",IF(J9&gt;=4.96,"Trung bình",IF(J9&gt;=4,"Yếu","Kém"))))))</f>
        <v>Trung bình</v>
      </c>
      <c r="L9" s="30" t="n">
        <v>6.5</v>
      </c>
      <c r="M9" s="31" t="s">
        <v>20</v>
      </c>
      <c r="N9" s="32"/>
      <c r="O9" s="2"/>
    </row>
    <row r="10" s="23" customFormat="true" ht="24.95" hidden="false" customHeight="true" outlineLevel="0" collapsed="false">
      <c r="A10" s="24" t="n">
        <v>4</v>
      </c>
      <c r="B10" s="25" t="s">
        <v>28</v>
      </c>
      <c r="C10" s="26" t="s">
        <v>29</v>
      </c>
      <c r="D10" s="27" t="n">
        <v>5.8</v>
      </c>
      <c r="E10" s="27" t="n">
        <v>5.4</v>
      </c>
      <c r="F10" s="27" t="n">
        <v>5.6</v>
      </c>
      <c r="G10" s="27" t="n">
        <v>5.88</v>
      </c>
      <c r="H10" s="27" t="n">
        <v>5.28</v>
      </c>
      <c r="I10" s="27" t="n">
        <v>5.28</v>
      </c>
      <c r="J10" s="28" t="n">
        <f aca="false">(D10*$D$6+E10*$E$6+F10*$F$6+G10*$G$6+H10*$H$6+I10*$I$6)/SUM($D$6:$I$6)</f>
        <v>5.47111111111111</v>
      </c>
      <c r="K10" s="29" t="str">
        <f aca="false">IF(J10&gt;=8.96,"Xuất sắc",IF(J10&gt;=7.96,"Giỏi",IF(J10&gt;=6.96,"Khá",IF(J10&gt;=5.96,"TB Khá",IF(J10&gt;=4.96,"Trung bình",IF(J10&gt;=4,"Yếu","Kém"))))))</f>
        <v>Trung bình</v>
      </c>
      <c r="L10" s="30" t="n">
        <v>6.3</v>
      </c>
      <c r="M10" s="31" t="s">
        <v>20</v>
      </c>
      <c r="N10" s="33"/>
      <c r="O10" s="2"/>
    </row>
    <row r="11" s="23" customFormat="true" ht="24.95" hidden="false" customHeight="true" outlineLevel="0" collapsed="false">
      <c r="A11" s="24" t="n">
        <v>5</v>
      </c>
      <c r="B11" s="25" t="s">
        <v>30</v>
      </c>
      <c r="C11" s="26" t="s">
        <v>29</v>
      </c>
      <c r="D11" s="27" t="n">
        <v>5</v>
      </c>
      <c r="E11" s="27" t="n">
        <v>3.44</v>
      </c>
      <c r="F11" s="27" t="n">
        <v>6.24</v>
      </c>
      <c r="G11" s="27" t="n">
        <v>5.88</v>
      </c>
      <c r="H11" s="27" t="n">
        <v>5.8</v>
      </c>
      <c r="I11" s="27" t="n">
        <v>5</v>
      </c>
      <c r="J11" s="28" t="n">
        <f aca="false">(D11*$D$6+E11*$E$6+F11*$F$6+G11*$G$6+H11*$H$6+I11*$I$6)/SUM($D$6:$I$6)</f>
        <v>5.35333333333333</v>
      </c>
      <c r="K11" s="29" t="str">
        <f aca="false">IF(J11&gt;=8.96,"Xuất sắc",IF(J11&gt;=7.96,"Giỏi",IF(J11&gt;=6.96,"Khá",IF(J11&gt;=5.96,"TB Khá",IF(J11&gt;=4.96,"Trung bình",IF(J11&gt;=4,"Yếu","Kém"))))))</f>
        <v>Trung bình</v>
      </c>
      <c r="L11" s="30" t="n">
        <v>6.2</v>
      </c>
      <c r="M11" s="31" t="s">
        <v>20</v>
      </c>
      <c r="N11" s="32" t="s">
        <v>21</v>
      </c>
      <c r="O11" s="2"/>
    </row>
    <row r="12" s="23" customFormat="true" ht="24.95" hidden="false" customHeight="true" outlineLevel="0" collapsed="false">
      <c r="A12" s="24" t="n">
        <v>6</v>
      </c>
      <c r="B12" s="25" t="s">
        <v>31</v>
      </c>
      <c r="C12" s="26" t="s">
        <v>32</v>
      </c>
      <c r="D12" s="27" t="n">
        <v>7.6</v>
      </c>
      <c r="E12" s="27" t="n">
        <v>5.78</v>
      </c>
      <c r="F12" s="27" t="n">
        <v>5.56</v>
      </c>
      <c r="G12" s="27" t="n">
        <v>6.28</v>
      </c>
      <c r="H12" s="27" t="n">
        <v>5.2</v>
      </c>
      <c r="I12" s="27" t="n">
        <v>5.36</v>
      </c>
      <c r="J12" s="28" t="n">
        <f aca="false">(D12*$D$6+E12*$E$6+F12*$F$6+G12*$G$6+H12*$H$6+I12*$I$6)/SUM($D$6:$I$6)</f>
        <v>5.74666666666667</v>
      </c>
      <c r="K12" s="29" t="str">
        <f aca="false">IF(J12&gt;=8.96,"Xuất sắc",IF(J12&gt;=7.96,"Giỏi",IF(J12&gt;=6.96,"Khá",IF(J12&gt;=5.96,"TB Khá",IF(J12&gt;=4.96,"Trung bình",IF(J12&gt;=4,"Yếu","Kém"))))))</f>
        <v>Trung bình</v>
      </c>
      <c r="L12" s="30" t="n">
        <v>6.3</v>
      </c>
      <c r="M12" s="31" t="s">
        <v>20</v>
      </c>
      <c r="N12" s="32"/>
      <c r="O12" s="2"/>
    </row>
    <row r="13" s="23" customFormat="true" ht="24.95" hidden="false" customHeight="true" outlineLevel="0" collapsed="false">
      <c r="A13" s="24" t="n">
        <v>7</v>
      </c>
      <c r="B13" s="25" t="s">
        <v>33</v>
      </c>
      <c r="C13" s="26" t="s">
        <v>34</v>
      </c>
      <c r="D13" s="27" t="n">
        <v>6.88</v>
      </c>
      <c r="E13" s="27" t="n">
        <v>5.86</v>
      </c>
      <c r="F13" s="27" t="n">
        <v>5.92</v>
      </c>
      <c r="G13" s="27" t="n">
        <v>5.28</v>
      </c>
      <c r="H13" s="27" t="n">
        <v>5.28</v>
      </c>
      <c r="I13" s="27" t="n">
        <v>5.24</v>
      </c>
      <c r="J13" s="28" t="n">
        <f aca="false">(D13*$D$6+E13*$E$6+F13*$F$6+G13*$G$6+H13*$H$6+I13*$I$6)/SUM($D$6:$I$6)</f>
        <v>5.62</v>
      </c>
      <c r="K13" s="29" t="str">
        <f aca="false">IF(J13&gt;=8.96,"Xuất sắc",IF(J13&gt;=7.96,"Giỏi",IF(J13&gt;=6.96,"Khá",IF(J13&gt;=5.96,"TB Khá",IF(J13&gt;=4.96,"Trung bình",IF(J13&gt;=4,"Yếu","Kém"))))))</f>
        <v>Trung bình</v>
      </c>
      <c r="L13" s="30" t="n">
        <v>6.2</v>
      </c>
      <c r="M13" s="31" t="s">
        <v>20</v>
      </c>
      <c r="N13" s="32"/>
      <c r="O13" s="2"/>
    </row>
    <row r="14" s="23" customFormat="true" ht="24.95" hidden="false" customHeight="true" outlineLevel="0" collapsed="false">
      <c r="A14" s="24" t="n">
        <v>8</v>
      </c>
      <c r="B14" s="25" t="s">
        <v>35</v>
      </c>
      <c r="C14" s="26" t="s">
        <v>34</v>
      </c>
      <c r="D14" s="27" t="n">
        <v>7</v>
      </c>
      <c r="E14" s="27" t="n">
        <v>6.62</v>
      </c>
      <c r="F14" s="27" t="n">
        <v>6.92</v>
      </c>
      <c r="G14" s="27" t="n">
        <v>0</v>
      </c>
      <c r="H14" s="27" t="n">
        <v>5.88</v>
      </c>
      <c r="I14" s="27" t="n">
        <v>5.36</v>
      </c>
      <c r="J14" s="28" t="n">
        <f aca="false">(D14*$D$6+E14*$E$6+F14*$F$6+G14*$G$6+H14*$H$6+I14*$I$6)/SUM($D$6:$I$6)</f>
        <v>5.49111111111111</v>
      </c>
      <c r="K14" s="29" t="str">
        <f aca="false">IF(J14&gt;=8.96,"Xuất sắc",IF(J14&gt;=7.96,"Giỏi",IF(J14&gt;=6.96,"Khá",IF(J14&gt;=5.96,"TB Khá",IF(J14&gt;=4.96,"Trung bình",IF(J14&gt;=4,"Yếu","Kém"))))))</f>
        <v>Trung bình</v>
      </c>
      <c r="L14" s="30" t="n">
        <v>6.5</v>
      </c>
      <c r="M14" s="31" t="s">
        <v>20</v>
      </c>
      <c r="N14" s="32" t="s">
        <v>36</v>
      </c>
      <c r="O14" s="2"/>
    </row>
    <row r="15" s="23" customFormat="true" ht="24.95" hidden="false" customHeight="true" outlineLevel="0" collapsed="false">
      <c r="A15" s="24" t="n">
        <v>9</v>
      </c>
      <c r="B15" s="25" t="s">
        <v>37</v>
      </c>
      <c r="C15" s="26" t="s">
        <v>38</v>
      </c>
      <c r="D15" s="27" t="n">
        <v>7.4</v>
      </c>
      <c r="E15" s="27" t="n">
        <v>6.16</v>
      </c>
      <c r="F15" s="27" t="n">
        <v>5.72</v>
      </c>
      <c r="G15" s="27" t="n">
        <v>5.88</v>
      </c>
      <c r="H15" s="27" t="n">
        <v>5.88</v>
      </c>
      <c r="I15" s="27" t="n">
        <v>5.88</v>
      </c>
      <c r="J15" s="28" t="n">
        <f aca="false">(D15*$D$6+E15*$E$6+F15*$F$6+G15*$G$6+H15*$H$6+I15*$I$6)/SUM($D$6:$I$6)</f>
        <v>6.05333333333333</v>
      </c>
      <c r="K15" s="29" t="str">
        <f aca="false">IF(J15&gt;=8.96,"Xuất sắc",IF(J15&gt;=7.96,"Giỏi",IF(J15&gt;=6.96,"Khá",IF(J15&gt;=5.96,"TB Khá",IF(J15&gt;=4.96,"Trung bình",IF(J15&gt;=4,"Yếu","Kém"))))))</f>
        <v>TB Khá</v>
      </c>
      <c r="L15" s="30" t="n">
        <v>7</v>
      </c>
      <c r="M15" s="31" t="s">
        <v>39</v>
      </c>
      <c r="N15" s="32"/>
      <c r="O15" s="2"/>
    </row>
    <row r="16" s="23" customFormat="true" ht="24.95" hidden="false" customHeight="true" outlineLevel="0" collapsed="false">
      <c r="A16" s="24" t="n">
        <v>10</v>
      </c>
      <c r="B16" s="25" t="s">
        <v>40</v>
      </c>
      <c r="C16" s="26" t="s">
        <v>38</v>
      </c>
      <c r="D16" s="27" t="n">
        <v>7.88</v>
      </c>
      <c r="E16" s="27" t="n">
        <v>7.46</v>
      </c>
      <c r="F16" s="27" t="n">
        <v>6.16</v>
      </c>
      <c r="G16" s="27" t="n">
        <v>5.88</v>
      </c>
      <c r="H16" s="27" t="n">
        <v>6.72</v>
      </c>
      <c r="I16" s="27" t="n">
        <v>5.36</v>
      </c>
      <c r="J16" s="28" t="n">
        <f aca="false">(D16*$D$6+E16*$E$6+F16*$F$6+G16*$G$6+H16*$H$6+I16*$I$6)/SUM($D$6:$I$6)</f>
        <v>6.44222222222222</v>
      </c>
      <c r="K16" s="29" t="str">
        <f aca="false">IF(J16&gt;=8.96,"Xuất sắc",IF(J16&gt;=7.96,"Giỏi",IF(J16&gt;=6.96,"Khá",IF(J16&gt;=5.96,"TB Khá",IF(J16&gt;=4.96,"Trung bình",IF(J16&gt;=4,"Yếu","Kém"))))))</f>
        <v>TB Khá</v>
      </c>
      <c r="L16" s="30" t="n">
        <v>7</v>
      </c>
      <c r="M16" s="31" t="s">
        <v>39</v>
      </c>
      <c r="N16" s="32"/>
      <c r="O16" s="2"/>
    </row>
    <row r="17" s="23" customFormat="true" ht="24.95" hidden="false" customHeight="true" outlineLevel="0" collapsed="false">
      <c r="A17" s="24" t="n">
        <v>11</v>
      </c>
      <c r="B17" s="25" t="s">
        <v>41</v>
      </c>
      <c r="C17" s="26" t="s">
        <v>42</v>
      </c>
      <c r="D17" s="27" t="n">
        <v>7.72</v>
      </c>
      <c r="E17" s="27" t="n">
        <v>7.3</v>
      </c>
      <c r="F17" s="27" t="n">
        <v>0</v>
      </c>
      <c r="G17" s="27" t="n">
        <v>6.28</v>
      </c>
      <c r="H17" s="27" t="n">
        <v>6.68</v>
      </c>
      <c r="I17" s="27" t="n">
        <v>5.68</v>
      </c>
      <c r="J17" s="28" t="n">
        <f aca="false">(D17*$D$6+E17*$E$6+F17*$F$6+G17*$G$6+H17*$H$6+I17*$I$6)/SUM($D$6:$I$6)</f>
        <v>5.48444444444445</v>
      </c>
      <c r="K17" s="29" t="str">
        <f aca="false">IF(J17&gt;=8.96,"Xuất sắc",IF(J17&gt;=7.96,"Giỏi",IF(J17&gt;=6.96,"Khá",IF(J17&gt;=5.96,"TB Khá",IF(J17&gt;=4.96,"Trung bình",IF(J17&gt;=4,"Yếu","Kém"))))))</f>
        <v>Trung bình</v>
      </c>
      <c r="L17" s="30" t="n">
        <v>6.5</v>
      </c>
      <c r="M17" s="31" t="s">
        <v>20</v>
      </c>
      <c r="N17" s="33" t="s">
        <v>43</v>
      </c>
      <c r="O17" s="2"/>
    </row>
    <row r="18" s="23" customFormat="true" ht="24.95" hidden="false" customHeight="true" outlineLevel="0" collapsed="false">
      <c r="A18" s="24" t="n">
        <v>12</v>
      </c>
      <c r="B18" s="25" t="s">
        <v>44</v>
      </c>
      <c r="C18" s="26" t="s">
        <v>45</v>
      </c>
      <c r="D18" s="27" t="n">
        <v>8.32</v>
      </c>
      <c r="E18" s="27" t="n">
        <v>6.54</v>
      </c>
      <c r="F18" s="27" t="n">
        <v>0</v>
      </c>
      <c r="G18" s="27" t="n">
        <v>0</v>
      </c>
      <c r="H18" s="27" t="n">
        <v>5.8</v>
      </c>
      <c r="I18" s="27" t="n">
        <v>5.12</v>
      </c>
      <c r="J18" s="28" t="n">
        <f aca="false">(D18*$D$6+E18*$E$6+F18*$F$6+G18*$G$6+H18*$H$6+I18*$I$6)/SUM($D$6:$I$6)</f>
        <v>4.4</v>
      </c>
      <c r="K18" s="29" t="str">
        <f aca="false">IF(J18&gt;=8.96,"Xuất sắc",IF(J18&gt;=7.96,"Giỏi",IF(J18&gt;=6.96,"Khá",IF(J18&gt;=5.96,"TB Khá",IF(J18&gt;=4.96,"Trung bình",IF(J18&gt;=4,"Yếu","Kém"))))))</f>
        <v>Yếu</v>
      </c>
      <c r="L18" s="30" t="n">
        <v>5.8</v>
      </c>
      <c r="M18" s="31" t="s">
        <v>24</v>
      </c>
      <c r="N18" s="33" t="s">
        <v>46</v>
      </c>
      <c r="O18" s="2"/>
    </row>
    <row r="19" s="23" customFormat="true" ht="24.95" hidden="false" customHeight="true" outlineLevel="0" collapsed="false">
      <c r="A19" s="24" t="n">
        <v>13</v>
      </c>
      <c r="B19" s="25" t="s">
        <v>47</v>
      </c>
      <c r="C19" s="26" t="s">
        <v>48</v>
      </c>
      <c r="D19" s="27" t="n">
        <v>7.32</v>
      </c>
      <c r="E19" s="27" t="n">
        <v>6.7</v>
      </c>
      <c r="F19" s="27" t="n">
        <v>5.64</v>
      </c>
      <c r="G19" s="27" t="n">
        <v>5.28</v>
      </c>
      <c r="H19" s="27" t="n">
        <v>5.88</v>
      </c>
      <c r="I19" s="27" t="n">
        <v>5.12</v>
      </c>
      <c r="J19" s="28" t="n">
        <f aca="false">(D19*$D$6+E19*$E$6+F19*$F$6+G19*$G$6+H19*$H$6+I19*$I$6)/SUM($D$6:$I$6)</f>
        <v>5.85555555555556</v>
      </c>
      <c r="K19" s="29" t="str">
        <f aca="false">IF(J19&gt;=8.96,"Xuất sắc",IF(J19&gt;=7.96,"Giỏi",IF(J19&gt;=6.96,"Khá",IF(J19&gt;=5.96,"TB Khá",IF(J19&gt;=4.96,"Trung bình",IF(J19&gt;=4,"Yếu","Kém"))))))</f>
        <v>Trung bình</v>
      </c>
      <c r="L19" s="30" t="n">
        <v>6.3</v>
      </c>
      <c r="M19" s="31" t="s">
        <v>20</v>
      </c>
      <c r="N19" s="32"/>
      <c r="O19" s="2"/>
    </row>
    <row r="20" s="23" customFormat="true" ht="24.95" hidden="false" customHeight="true" outlineLevel="0" collapsed="false">
      <c r="A20" s="24" t="n">
        <v>14</v>
      </c>
      <c r="B20" s="25" t="s">
        <v>49</v>
      </c>
      <c r="C20" s="26" t="s">
        <v>50</v>
      </c>
      <c r="D20" s="27" t="n">
        <v>7.6</v>
      </c>
      <c r="E20" s="27" t="n">
        <v>6.7</v>
      </c>
      <c r="F20" s="27" t="n">
        <v>6.24</v>
      </c>
      <c r="G20" s="27" t="n">
        <v>5</v>
      </c>
      <c r="H20" s="27" t="n">
        <v>5.28</v>
      </c>
      <c r="I20" s="27" t="n">
        <v>6.32</v>
      </c>
      <c r="J20" s="28" t="n">
        <f aca="false">(D20*$D$6+E20*$E$6+F20*$F$6+G20*$G$6+H20*$H$6+I20*$I$6)/SUM($D$6:$I$6)</f>
        <v>6.05555555555556</v>
      </c>
      <c r="K20" s="29" t="str">
        <f aca="false">IF(J20&gt;=8.96,"Xuất sắc",IF(J20&gt;=7.96,"Giỏi",IF(J20&gt;=6.96,"Khá",IF(J20&gt;=5.96,"TB Khá",IF(J20&gt;=4.96,"Trung bình",IF(J20&gt;=4,"Yếu","Kém"))))))</f>
        <v>TB Khá</v>
      </c>
      <c r="L20" s="30" t="n">
        <v>7</v>
      </c>
      <c r="M20" s="31" t="s">
        <v>39</v>
      </c>
      <c r="N20" s="32"/>
      <c r="O20" s="2"/>
    </row>
    <row r="21" s="23" customFormat="true" ht="24.95" hidden="false" customHeight="true" outlineLevel="0" collapsed="false">
      <c r="A21" s="24" t="n">
        <v>15</v>
      </c>
      <c r="B21" s="25" t="s">
        <v>51</v>
      </c>
      <c r="C21" s="26" t="s">
        <v>52</v>
      </c>
      <c r="D21" s="27" t="n">
        <v>7.32</v>
      </c>
      <c r="E21" s="27" t="n">
        <v>5.16</v>
      </c>
      <c r="F21" s="27" t="n">
        <v>0</v>
      </c>
      <c r="G21" s="27" t="n">
        <v>6.08</v>
      </c>
      <c r="H21" s="27" t="n">
        <v>5.28</v>
      </c>
      <c r="I21" s="27" t="n">
        <v>5.28</v>
      </c>
      <c r="J21" s="28" t="n">
        <f aca="false">(D21*$D$6+E21*$E$6+F21*$F$6+G21*$G$6+H21*$H$6+I21*$I$6)/SUM($D$6:$I$6)</f>
        <v>4.70222222222222</v>
      </c>
      <c r="K21" s="29" t="str">
        <f aca="false">IF(J21&gt;=8.96,"Xuất sắc",IF(J21&gt;=7.96,"Giỏi",IF(J21&gt;=6.96,"Khá",IF(J21&gt;=5.96,"TB Khá",IF(J21&gt;=4.96,"Trung bình",IF(J21&gt;=4,"Yếu","Kém"))))))</f>
        <v>Yếu</v>
      </c>
      <c r="L21" s="30" t="n">
        <v>5.5</v>
      </c>
      <c r="M21" s="31" t="s">
        <v>24</v>
      </c>
      <c r="N21" s="32" t="s">
        <v>43</v>
      </c>
      <c r="O21" s="2"/>
    </row>
    <row r="22" s="23" customFormat="true" ht="24.95" hidden="false" customHeight="true" outlineLevel="0" collapsed="false">
      <c r="A22" s="24" t="n">
        <v>16</v>
      </c>
      <c r="B22" s="25" t="s">
        <v>53</v>
      </c>
      <c r="C22" s="26" t="s">
        <v>54</v>
      </c>
      <c r="D22" s="27" t="n">
        <v>7.2</v>
      </c>
      <c r="E22" s="27" t="n">
        <v>6.16</v>
      </c>
      <c r="F22" s="27" t="n">
        <v>0</v>
      </c>
      <c r="G22" s="27" t="n">
        <v>5</v>
      </c>
      <c r="H22" s="27" t="n">
        <v>5.32</v>
      </c>
      <c r="I22" s="27" t="n">
        <v>5.44</v>
      </c>
      <c r="J22" s="28" t="n">
        <f aca="false">(D22*$D$6+E22*$E$6+F22*$F$6+G22*$G$6+H22*$H$6+I22*$I$6)/SUM($D$6:$I$6)</f>
        <v>4.72666666666667</v>
      </c>
      <c r="K22" s="29" t="str">
        <f aca="false">IF(J22&gt;=8.96,"Xuất sắc",IF(J22&gt;=7.96,"Giỏi",IF(J22&gt;=6.96,"Khá",IF(J22&gt;=5.96,"TB Khá",IF(J22&gt;=4.96,"Trung bình",IF(J22&gt;=4,"Yếu","Kém"))))))</f>
        <v>Yếu</v>
      </c>
      <c r="L22" s="30" t="n">
        <v>5.8</v>
      </c>
      <c r="M22" s="31" t="s">
        <v>24</v>
      </c>
      <c r="N22" s="33" t="s">
        <v>43</v>
      </c>
      <c r="O22" s="2"/>
    </row>
    <row r="23" s="23" customFormat="true" ht="24.95" hidden="false" customHeight="true" outlineLevel="0" collapsed="false">
      <c r="A23" s="24" t="n">
        <v>17</v>
      </c>
      <c r="B23" s="25" t="s">
        <v>55</v>
      </c>
      <c r="C23" s="26" t="s">
        <v>56</v>
      </c>
      <c r="D23" s="27" t="n">
        <v>5</v>
      </c>
      <c r="E23" s="27" t="n">
        <v>0</v>
      </c>
      <c r="F23" s="27" t="n">
        <v>6.76</v>
      </c>
      <c r="G23" s="27" t="n">
        <v>2</v>
      </c>
      <c r="H23" s="27" t="n">
        <v>5.08</v>
      </c>
      <c r="I23" s="27" t="n">
        <v>5</v>
      </c>
      <c r="J23" s="28" t="n">
        <f aca="false">(D23*$D$6+E23*$E$6+F23*$F$6+G23*$G$6+H23*$H$6+I23*$I$6)/SUM($D$6:$I$6)</f>
        <v>4.42666666666667</v>
      </c>
      <c r="K23" s="29" t="str">
        <f aca="false">IF(J23&gt;=8.96,"Xuất sắc",IF(J23&gt;=7.96,"Giỏi",IF(J23&gt;=6.96,"Khá",IF(J23&gt;=5.96,"TB Khá",IF(J23&gt;=4.96,"Trung bình",IF(J23&gt;=4,"Yếu","Kém"))))))</f>
        <v>Yếu</v>
      </c>
      <c r="L23" s="30" t="n">
        <v>5.5</v>
      </c>
      <c r="M23" s="31" t="s">
        <v>24</v>
      </c>
      <c r="N23" s="32" t="s">
        <v>57</v>
      </c>
      <c r="O23" s="2"/>
    </row>
    <row r="24" s="23" customFormat="true" ht="24.95" hidden="false" customHeight="true" outlineLevel="0" collapsed="false">
      <c r="A24" s="24" t="n">
        <v>18</v>
      </c>
      <c r="B24" s="25" t="s">
        <v>58</v>
      </c>
      <c r="C24" s="26" t="s">
        <v>59</v>
      </c>
      <c r="D24" s="27" t="n">
        <v>7.28</v>
      </c>
      <c r="E24" s="27" t="n">
        <v>6.62</v>
      </c>
      <c r="F24" s="27" t="n">
        <v>6.4</v>
      </c>
      <c r="G24" s="27" t="n">
        <v>5</v>
      </c>
      <c r="H24" s="27" t="n">
        <v>5.08</v>
      </c>
      <c r="I24" s="27" t="n">
        <v>5</v>
      </c>
      <c r="J24" s="28" t="n">
        <f aca="false">(D24*$D$6+E24*$E$6+F24*$F$6+G24*$G$6+H24*$H$6+I24*$I$6)/SUM($D$6:$I$6)</f>
        <v>5.68888888888889</v>
      </c>
      <c r="K24" s="29" t="str">
        <f aca="false">IF(J24&gt;=8.96,"Xuất sắc",IF(J24&gt;=7.96,"Giỏi",IF(J24&gt;=6.96,"Khá",IF(J24&gt;=5.96,"TB Khá",IF(J24&gt;=4.96,"Trung bình",IF(J24&gt;=4,"Yếu","Kém"))))))</f>
        <v>Trung bình</v>
      </c>
      <c r="L24" s="30" t="n">
        <v>6.3</v>
      </c>
      <c r="M24" s="31" t="s">
        <v>20</v>
      </c>
      <c r="N24" s="32"/>
      <c r="O24" s="2"/>
    </row>
    <row r="25" s="23" customFormat="true" ht="24.95" hidden="false" customHeight="true" outlineLevel="0" collapsed="false">
      <c r="A25" s="24" t="n">
        <v>19</v>
      </c>
      <c r="B25" s="25" t="s">
        <v>60</v>
      </c>
      <c r="C25" s="26" t="s">
        <v>61</v>
      </c>
      <c r="D25" s="27" t="n">
        <v>7</v>
      </c>
      <c r="E25" s="27" t="n">
        <v>5.32</v>
      </c>
      <c r="F25" s="27" t="n">
        <v>6.16</v>
      </c>
      <c r="G25" s="27" t="n">
        <v>5.88</v>
      </c>
      <c r="H25" s="27" t="n">
        <v>5.48</v>
      </c>
      <c r="I25" s="27" t="n">
        <v>5</v>
      </c>
      <c r="J25" s="28" t="n">
        <f aca="false">(D25*$D$6+E25*$E$6+F25*$F$6+G25*$G$6+H25*$H$6+I25*$I$6)/SUM($D$6:$I$6)</f>
        <v>5.68222222222222</v>
      </c>
      <c r="K25" s="29" t="str">
        <f aca="false">IF(J25&gt;=8.96,"Xuất sắc",IF(J25&gt;=7.96,"Giỏi",IF(J25&gt;=6.96,"Khá",IF(J25&gt;=5.96,"TB Khá",IF(J25&gt;=4.96,"Trung bình",IF(J25&gt;=4,"Yếu","Kém"))))))</f>
        <v>Trung bình</v>
      </c>
      <c r="L25" s="30" t="n">
        <v>6.5</v>
      </c>
      <c r="M25" s="31" t="s">
        <v>20</v>
      </c>
      <c r="N25" s="32"/>
      <c r="O25" s="2"/>
    </row>
    <row r="26" s="23" customFormat="true" ht="24.95" hidden="false" customHeight="true" outlineLevel="0" collapsed="false">
      <c r="A26" s="24" t="n">
        <v>20</v>
      </c>
      <c r="B26" s="25" t="s">
        <v>62</v>
      </c>
      <c r="C26" s="26" t="s">
        <v>63</v>
      </c>
      <c r="D26" s="27" t="n">
        <v>7.48</v>
      </c>
      <c r="E26" s="27" t="n">
        <v>7.3</v>
      </c>
      <c r="F26" s="27" t="n">
        <v>5.16</v>
      </c>
      <c r="G26" s="27" t="n">
        <v>6.28</v>
      </c>
      <c r="H26" s="27" t="n">
        <v>6.88</v>
      </c>
      <c r="I26" s="27" t="n">
        <v>6</v>
      </c>
      <c r="J26" s="28" t="n">
        <f aca="false">(D26*$D$6+E26*$E$6+F26*$F$6+G26*$G$6+H26*$H$6+I26*$I$6)/SUM($D$6:$I$6)</f>
        <v>6.44444444444445</v>
      </c>
      <c r="K26" s="29" t="str">
        <f aca="false">IF(J26&gt;=8.96,"Xuất sắc",IF(J26&gt;=7.96,"Giỏi",IF(J26&gt;=6.96,"Khá",IF(J26&gt;=5.96,"TB Khá",IF(J26&gt;=4.96,"Trung bình",IF(J26&gt;=4,"Yếu","Kém"))))))</f>
        <v>TB Khá</v>
      </c>
      <c r="L26" s="30" t="n">
        <v>7</v>
      </c>
      <c r="M26" s="31" t="s">
        <v>39</v>
      </c>
      <c r="N26" s="32"/>
      <c r="O26" s="2"/>
    </row>
    <row r="27" s="23" customFormat="true" ht="24.95" hidden="false" customHeight="true" outlineLevel="0" collapsed="false">
      <c r="A27" s="24" t="n">
        <v>21</v>
      </c>
      <c r="B27" s="25" t="s">
        <v>64</v>
      </c>
      <c r="C27" s="26" t="s">
        <v>65</v>
      </c>
      <c r="D27" s="27" t="n">
        <v>7.6</v>
      </c>
      <c r="E27" s="27" t="n">
        <v>7</v>
      </c>
      <c r="F27" s="27" t="n">
        <v>6.24</v>
      </c>
      <c r="G27" s="27" t="n">
        <v>5.6</v>
      </c>
      <c r="H27" s="27" t="n">
        <v>5.28</v>
      </c>
      <c r="I27" s="27" t="n">
        <v>5.08</v>
      </c>
      <c r="J27" s="28" t="n">
        <f aca="false">(D27*$D$6+E27*$E$6+F27*$F$6+G27*$G$6+H27*$H$6+I27*$I$6)/SUM($D$6:$I$6)</f>
        <v>5.88</v>
      </c>
      <c r="K27" s="29" t="str">
        <f aca="false">IF(J27&gt;=8.96,"Xuất sắc",IF(J27&gt;=7.96,"Giỏi",IF(J27&gt;=6.96,"Khá",IF(J27&gt;=5.96,"TB Khá",IF(J27&gt;=4.96,"Trung bình",IF(J27&gt;=4,"Yếu","Kém"))))))</f>
        <v>Trung bình</v>
      </c>
      <c r="L27" s="30" t="n">
        <v>6.3</v>
      </c>
      <c r="M27" s="31" t="s">
        <v>20</v>
      </c>
      <c r="N27" s="32"/>
      <c r="O27" s="2"/>
    </row>
    <row r="28" s="23" customFormat="true" ht="24.95" hidden="false" customHeight="true" outlineLevel="0" collapsed="false">
      <c r="A28" s="24" t="n">
        <v>22</v>
      </c>
      <c r="B28" s="25" t="s">
        <v>35</v>
      </c>
      <c r="C28" s="26" t="s">
        <v>66</v>
      </c>
      <c r="D28" s="27" t="n">
        <v>7.88</v>
      </c>
      <c r="E28" s="27" t="n">
        <v>5.86</v>
      </c>
      <c r="F28" s="27" t="n">
        <v>6.16</v>
      </c>
      <c r="G28" s="27" t="n">
        <v>2</v>
      </c>
      <c r="H28" s="27" t="n">
        <v>5.12</v>
      </c>
      <c r="I28" s="27" t="n">
        <v>5.08</v>
      </c>
      <c r="J28" s="28" t="n">
        <f aca="false">(D28*$D$6+E28*$E$6+F28*$F$6+G28*$G$6+H28*$H$6+I28*$I$6)/SUM($D$6:$I$6)</f>
        <v>5.32666666666667</v>
      </c>
      <c r="K28" s="29" t="str">
        <f aca="false">IF(J28&gt;=8.96,"Xuất sắc",IF(J28&gt;=7.96,"Giỏi",IF(J28&gt;=6.96,"Khá",IF(J28&gt;=5.96,"TB Khá",IF(J28&gt;=4.96,"Trung bình",IF(J28&gt;=4,"Yếu","Kém"))))))</f>
        <v>Trung bình</v>
      </c>
      <c r="L28" s="30" t="n">
        <v>6.5</v>
      </c>
      <c r="M28" s="31" t="s">
        <v>20</v>
      </c>
      <c r="N28" s="32" t="s">
        <v>67</v>
      </c>
      <c r="O28" s="2"/>
    </row>
    <row r="29" s="23" customFormat="true" ht="24.95" hidden="false" customHeight="true" outlineLevel="0" collapsed="false">
      <c r="A29" s="24" t="n">
        <v>23</v>
      </c>
      <c r="B29" s="25" t="s">
        <v>68</v>
      </c>
      <c r="C29" s="26" t="s">
        <v>69</v>
      </c>
      <c r="D29" s="27" t="n">
        <v>5.4</v>
      </c>
      <c r="E29" s="27" t="n">
        <v>0</v>
      </c>
      <c r="F29" s="27" t="n">
        <v>0</v>
      </c>
      <c r="G29" s="27" t="n">
        <v>5.28</v>
      </c>
      <c r="H29" s="27" t="n">
        <v>0</v>
      </c>
      <c r="I29" s="27" t="n">
        <v>2</v>
      </c>
      <c r="J29" s="28" t="n">
        <f aca="false">(D29*$D$6+E29*$E$6+F29*$F$6+G29*$G$6+H29*$H$6+I29*$I$6)/SUM($D$6:$I$6)</f>
        <v>1.63111111111111</v>
      </c>
      <c r="K29" s="29" t="str">
        <f aca="false">IF(J29&gt;=8.96,"Xuất sắc",IF(J29&gt;=7.96,"Giỏi",IF(J29&gt;=6.96,"Khá",IF(J29&gt;=5.96,"TB Khá",IF(J29&gt;=4.96,"Trung bình",IF(J29&gt;=4,"Yếu","Kém"))))))</f>
        <v>Kém</v>
      </c>
      <c r="L29" s="30" t="n">
        <v>5</v>
      </c>
      <c r="M29" s="31" t="s">
        <v>24</v>
      </c>
      <c r="N29" s="32" t="s">
        <v>70</v>
      </c>
      <c r="O29" s="2"/>
    </row>
    <row r="30" s="23" customFormat="true" ht="24.95" hidden="false" customHeight="true" outlineLevel="0" collapsed="false">
      <c r="A30" s="24" t="n">
        <v>24</v>
      </c>
      <c r="B30" s="25" t="s">
        <v>71</v>
      </c>
      <c r="C30" s="26" t="s">
        <v>72</v>
      </c>
      <c r="D30" s="27" t="n">
        <v>8.2</v>
      </c>
      <c r="E30" s="27" t="n">
        <v>6.54</v>
      </c>
      <c r="F30" s="27" t="n">
        <v>6.84</v>
      </c>
      <c r="G30" s="27" t="n">
        <v>0</v>
      </c>
      <c r="H30" s="27" t="n">
        <v>6.8</v>
      </c>
      <c r="I30" s="27" t="n">
        <v>5.08</v>
      </c>
      <c r="J30" s="28" t="n">
        <f aca="false">(D30*$D$6+E30*$E$6+F30*$F$6+G30*$G$6+H30*$H$6+I30*$I$6)/SUM($D$6:$I$6)</f>
        <v>5.79555555555556</v>
      </c>
      <c r="K30" s="29" t="str">
        <f aca="false">IF(J30&gt;=8.96,"Xuất sắc",IF(J30&gt;=7.96,"Giỏi",IF(J30&gt;=6.96,"Khá",IF(J30&gt;=5.96,"TB Khá",IF(J30&gt;=4.96,"Trung bình",IF(J30&gt;=4,"Yếu","Kém"))))))</f>
        <v>Trung bình</v>
      </c>
      <c r="L30" s="30" t="n">
        <v>6.3</v>
      </c>
      <c r="M30" s="31" t="s">
        <v>20</v>
      </c>
      <c r="N30" s="32" t="s">
        <v>73</v>
      </c>
      <c r="O30" s="2"/>
    </row>
    <row r="31" s="23" customFormat="true" ht="24.95" hidden="false" customHeight="true" outlineLevel="0" collapsed="false">
      <c r="A31" s="24" t="n">
        <v>25</v>
      </c>
      <c r="B31" s="25" t="s">
        <v>74</v>
      </c>
      <c r="C31" s="26" t="s">
        <v>75</v>
      </c>
      <c r="D31" s="27" t="n">
        <v>6.72</v>
      </c>
      <c r="E31" s="27" t="n">
        <v>6.62</v>
      </c>
      <c r="F31" s="27" t="n">
        <v>0</v>
      </c>
      <c r="G31" s="27" t="n">
        <v>5.6</v>
      </c>
      <c r="H31" s="27" t="n">
        <v>5.88</v>
      </c>
      <c r="I31" s="27" t="n">
        <v>5.08</v>
      </c>
      <c r="J31" s="28" t="n">
        <f aca="false">(D31*$D$6+E31*$E$6+F31*$F$6+G31*$G$6+H31*$H$6+I31*$I$6)/SUM($D$6:$I$6)</f>
        <v>4.86666666666667</v>
      </c>
      <c r="K31" s="29" t="str">
        <f aca="false">IF(J31&gt;=8.96,"Xuất sắc",IF(J31&gt;=7.96,"Giỏi",IF(J31&gt;=6.96,"Khá",IF(J31&gt;=5.96,"TB Khá",IF(J31&gt;=4.96,"Trung bình",IF(J31&gt;=3.95,"Yếu","Kém"))))))</f>
        <v>Yếu</v>
      </c>
      <c r="L31" s="30" t="n">
        <v>5.5</v>
      </c>
      <c r="M31" s="31" t="s">
        <v>24</v>
      </c>
      <c r="N31" s="32" t="s">
        <v>43</v>
      </c>
      <c r="O31" s="2"/>
    </row>
    <row r="32" s="23" customFormat="true" ht="24.95" hidden="false" customHeight="true" outlineLevel="0" collapsed="false">
      <c r="A32" s="24" t="n">
        <v>26</v>
      </c>
      <c r="B32" s="25" t="s">
        <v>76</v>
      </c>
      <c r="C32" s="26" t="s">
        <v>75</v>
      </c>
      <c r="D32" s="27" t="n">
        <v>7</v>
      </c>
      <c r="E32" s="27" t="n">
        <v>5.86</v>
      </c>
      <c r="F32" s="27" t="n">
        <v>6.16</v>
      </c>
      <c r="G32" s="27" t="n">
        <v>5.88</v>
      </c>
      <c r="H32" s="27" t="n">
        <v>5.88</v>
      </c>
      <c r="I32" s="27" t="n">
        <v>5.68</v>
      </c>
      <c r="J32" s="28" t="n">
        <f aca="false">(D32*$D$6+E32*$E$6+F32*$F$6+G32*$G$6+H32*$H$6+I32*$I$6)/SUM($D$6:$I$6)</f>
        <v>6.00444444444444</v>
      </c>
      <c r="K32" s="29" t="str">
        <f aca="false">IF(J32&gt;=8.96,"Xuất sắc",IF(J32&gt;=7.96,"Giỏi",IF(J32&gt;=6.96,"Khá",IF(J32&gt;=5.96,"TB Khá",IF(J32&gt;=4.96,"Trung bình",IF(J32&gt;=4,"Yếu","Kém"))))))</f>
        <v>TB Khá</v>
      </c>
      <c r="L32" s="30" t="n">
        <v>7</v>
      </c>
      <c r="M32" s="31" t="s">
        <v>39</v>
      </c>
      <c r="N32" s="32"/>
      <c r="O32" s="2"/>
    </row>
    <row r="33" s="23" customFormat="true" ht="24.95" hidden="false" customHeight="true" outlineLevel="0" collapsed="false">
      <c r="A33" s="24" t="n">
        <v>27</v>
      </c>
      <c r="B33" s="25" t="s">
        <v>77</v>
      </c>
      <c r="C33" s="26" t="s">
        <v>78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f aca="false">(D33*$D$6+E33*$E$6+F33*$F$6+G33*$G$6+H33*$H$6+I33*$I$6)/SUM($D$6:$I$6)</f>
        <v>0</v>
      </c>
      <c r="K33" s="29" t="str">
        <f aca="false">IF(J33&gt;=8.96,"Xuất sắc",IF(J33&gt;=7.96,"Giỏi",IF(J33&gt;=6.96,"Khá",IF(J33&gt;=5.96,"TB Khá",IF(J33&gt;=4.96,"Trung bình",IF(J33&gt;=4,"Yếu","Kém"))))))</f>
        <v>Kém</v>
      </c>
      <c r="L33" s="30" t="n">
        <v>5</v>
      </c>
      <c r="M33" s="31" t="s">
        <v>24</v>
      </c>
      <c r="N33" s="32" t="s">
        <v>79</v>
      </c>
      <c r="O33" s="2"/>
    </row>
    <row r="34" s="23" customFormat="true" ht="24.95" hidden="false" customHeight="true" outlineLevel="0" collapsed="false">
      <c r="A34" s="24" t="n">
        <v>28</v>
      </c>
      <c r="B34" s="25" t="s">
        <v>53</v>
      </c>
      <c r="C34" s="26" t="s">
        <v>80</v>
      </c>
      <c r="D34" s="27" t="n">
        <v>8.2</v>
      </c>
      <c r="E34" s="27" t="n">
        <v>7.38</v>
      </c>
      <c r="F34" s="27" t="n">
        <v>5.48</v>
      </c>
      <c r="G34" s="27" t="n">
        <v>5</v>
      </c>
      <c r="H34" s="27" t="n">
        <v>5.88</v>
      </c>
      <c r="I34" s="27" t="n">
        <v>6.56</v>
      </c>
      <c r="J34" s="28" t="n">
        <f aca="false">(D34*$D$6+E34*$E$6+F34*$F$6+G34*$G$6+H34*$H$6+I34*$I$6)/SUM($D$6:$I$6)</f>
        <v>6.29111111111111</v>
      </c>
      <c r="K34" s="29" t="str">
        <f aca="false">IF(J34&gt;=8.96,"Xuất sắc",IF(J34&gt;=7.96,"Giỏi",IF(J34&gt;=6.96,"Khá",IF(J34&gt;=5.96,"TB Khá",IF(J34&gt;=4.96,"Trung bình",IF(J34&gt;=4,"Yếu","Kém"))))))</f>
        <v>TB Khá</v>
      </c>
      <c r="L34" s="30" t="n">
        <v>7</v>
      </c>
      <c r="M34" s="31" t="s">
        <v>39</v>
      </c>
      <c r="N34" s="32"/>
      <c r="O34" s="2"/>
    </row>
    <row r="35" s="23" customFormat="true" ht="24.95" hidden="false" customHeight="true" outlineLevel="0" collapsed="false">
      <c r="A35" s="24" t="n">
        <v>29</v>
      </c>
      <c r="B35" s="25" t="s">
        <v>81</v>
      </c>
      <c r="C35" s="26" t="s">
        <v>80</v>
      </c>
      <c r="D35" s="27" t="n">
        <v>7.2</v>
      </c>
      <c r="E35" s="27" t="n">
        <v>7</v>
      </c>
      <c r="F35" s="27" t="n">
        <v>6.16</v>
      </c>
      <c r="G35" s="27" t="n">
        <v>0</v>
      </c>
      <c r="H35" s="27" t="n">
        <v>6</v>
      </c>
      <c r="I35" s="27" t="n">
        <v>3.92</v>
      </c>
      <c r="J35" s="28" t="n">
        <f aca="false">(D35*$D$6+E35*$E$6+F35*$F$6+G35*$G$6+H35*$H$6+I35*$I$6)/SUM($D$6:$I$6)</f>
        <v>5.14222222222222</v>
      </c>
      <c r="K35" s="29" t="str">
        <f aca="false">IF(J35&gt;=8.96,"Xuất sắc",IF(J35&gt;=7.96,"Giỏi",IF(J35&gt;=6.96,"Khá",IF(J35&gt;=5.96,"TB Khá",IF(J35&gt;=4.96,"Trung bình",IF(J35&gt;=4,"Yếu","Kém"))))))</f>
        <v>Trung bình</v>
      </c>
      <c r="L35" s="30" t="n">
        <v>6.2</v>
      </c>
      <c r="M35" s="31" t="s">
        <v>20</v>
      </c>
      <c r="N35" s="32" t="s">
        <v>82</v>
      </c>
      <c r="O35" s="2"/>
    </row>
    <row r="36" s="23" customFormat="true" ht="24.95" hidden="false" customHeight="true" outlineLevel="0" collapsed="false">
      <c r="A36" s="24" t="n">
        <v>30</v>
      </c>
      <c r="B36" s="25" t="s">
        <v>83</v>
      </c>
      <c r="C36" s="26" t="s">
        <v>80</v>
      </c>
      <c r="D36" s="27" t="n">
        <v>8.48</v>
      </c>
      <c r="E36" s="27" t="n">
        <v>6.54</v>
      </c>
      <c r="F36" s="27" t="n">
        <v>0</v>
      </c>
      <c r="G36" s="27" t="n">
        <v>6.08</v>
      </c>
      <c r="H36" s="27" t="n">
        <v>5.92</v>
      </c>
      <c r="I36" s="27" t="n">
        <v>6.64</v>
      </c>
      <c r="J36" s="28" t="n">
        <f aca="false">(D36*$D$6+E36*$E$6+F36*$F$6+G36*$G$6+H36*$H$6+I36*$I$6)/SUM($D$6:$I$6)</f>
        <v>5.46444444444445</v>
      </c>
      <c r="K36" s="29" t="str">
        <f aca="false">IF(J36&gt;=8.96,"Xuất sắc",IF(J36&gt;=7.96,"Giỏi",IF(J36&gt;=6.96,"Khá",IF(J36&gt;=5.96,"TB Khá",IF(J36&gt;=4.96,"Trung bình",IF(J36&gt;=4,"Yếu","Kém"))))))</f>
        <v>Trung bình</v>
      </c>
      <c r="L36" s="30" t="n">
        <v>7</v>
      </c>
      <c r="M36" s="31" t="s">
        <v>39</v>
      </c>
      <c r="N36" s="32" t="s">
        <v>43</v>
      </c>
      <c r="O36" s="2"/>
    </row>
    <row r="37" s="23" customFormat="true" ht="24.95" hidden="false" customHeight="true" outlineLevel="0" collapsed="false">
      <c r="A37" s="24" t="n">
        <v>31</v>
      </c>
      <c r="B37" s="25" t="s">
        <v>84</v>
      </c>
      <c r="C37" s="26" t="s">
        <v>85</v>
      </c>
      <c r="D37" s="27" t="n">
        <v>7.6</v>
      </c>
      <c r="E37" s="27" t="n">
        <v>7</v>
      </c>
      <c r="F37" s="27" t="n">
        <v>6.44</v>
      </c>
      <c r="G37" s="27" t="n">
        <v>5.28</v>
      </c>
      <c r="H37" s="27" t="n">
        <v>6</v>
      </c>
      <c r="I37" s="27" t="n">
        <v>2.12</v>
      </c>
      <c r="J37" s="28" t="n">
        <f aca="false">(D37*$D$6+E37*$E$6+F37*$F$6+G37*$G$6+H37*$H$6+I37*$I$6)/SUM($D$6:$I$6)</f>
        <v>5.42</v>
      </c>
      <c r="K37" s="29" t="str">
        <f aca="false">IF(J37&gt;=8.96,"Xuất sắc",IF(J37&gt;=7.96,"Giỏi",IF(J37&gt;=6.96,"Khá",IF(J37&gt;=5.96,"TB Khá",IF(J37&gt;=4.96,"Trung bình",IF(J37&gt;=4,"Yếu","Kém"))))))</f>
        <v>Trung bình</v>
      </c>
      <c r="L37" s="30" t="n">
        <v>6.5</v>
      </c>
      <c r="M37" s="31" t="s">
        <v>20</v>
      </c>
      <c r="N37" s="32" t="s">
        <v>86</v>
      </c>
      <c r="O37" s="2"/>
    </row>
    <row r="38" s="23" customFormat="true" ht="24.95" hidden="false" customHeight="true" outlineLevel="0" collapsed="false">
      <c r="A38" s="24" t="n">
        <v>32</v>
      </c>
      <c r="B38" s="25" t="s">
        <v>87</v>
      </c>
      <c r="C38" s="26" t="s">
        <v>88</v>
      </c>
      <c r="D38" s="27" t="n">
        <v>7.6</v>
      </c>
      <c r="E38" s="27" t="n">
        <v>6.16</v>
      </c>
      <c r="F38" s="27" t="n">
        <v>0</v>
      </c>
      <c r="G38" s="27" t="n">
        <v>5</v>
      </c>
      <c r="H38" s="27" t="n">
        <v>6.72</v>
      </c>
      <c r="I38" s="27" t="n">
        <v>5.24</v>
      </c>
      <c r="J38" s="28" t="n">
        <f aca="false">(D38*$D$6+E38*$E$6+F38*$F$6+G38*$G$6+H38*$H$6+I38*$I$6)/SUM($D$6:$I$6)</f>
        <v>5.11555555555556</v>
      </c>
      <c r="K38" s="29" t="str">
        <f aca="false">IF(J38&gt;=8.96,"Xuất sắc",IF(J38&gt;=7.96,"Giỏi",IF(J38&gt;=6.96,"Khá",IF(J38&gt;=5.96,"TB Khá",IF(J38&gt;=4.96,"Trung bình",IF(J38&gt;=4,"Yếu","Kém"))))))</f>
        <v>Trung bình</v>
      </c>
      <c r="L38" s="30" t="n">
        <v>6.5</v>
      </c>
      <c r="M38" s="31" t="s">
        <v>20</v>
      </c>
      <c r="N38" s="32" t="s">
        <v>43</v>
      </c>
      <c r="O38" s="2"/>
    </row>
    <row r="39" s="23" customFormat="true" ht="24.95" hidden="false" customHeight="true" outlineLevel="0" collapsed="false">
      <c r="A39" s="24" t="n">
        <v>33</v>
      </c>
      <c r="B39" s="25" t="s">
        <v>89</v>
      </c>
      <c r="C39" s="26" t="s">
        <v>90</v>
      </c>
      <c r="D39" s="27" t="n">
        <v>7.72</v>
      </c>
      <c r="E39" s="27" t="n">
        <v>6.16</v>
      </c>
      <c r="F39" s="27" t="n">
        <v>6.52</v>
      </c>
      <c r="G39" s="27" t="n">
        <v>5</v>
      </c>
      <c r="H39" s="27" t="n">
        <v>5.32</v>
      </c>
      <c r="I39" s="27" t="n">
        <v>5.68</v>
      </c>
      <c r="J39" s="28" t="n">
        <f aca="false">(D39*$D$6+E39*$E$6+F39*$F$6+G39*$G$6+H39*$H$6+I39*$I$6)/SUM($D$6:$I$6)</f>
        <v>5.92444444444444</v>
      </c>
      <c r="K39" s="29" t="str">
        <f aca="false">IF(J39&gt;=8.96,"Xuất sắc",IF(J39&gt;=7.96,"Giỏi",IF(J39&gt;=6.96,"Khá",IF(J39&gt;=5.96,"TB Khá",IF(J39&gt;=4.96,"Trung bình",IF(J39&gt;=4,"Yếu","Kém"))))))</f>
        <v>Trung bình</v>
      </c>
      <c r="L39" s="30" t="n">
        <v>5.7</v>
      </c>
      <c r="M39" s="31" t="s">
        <v>24</v>
      </c>
      <c r="N39" s="32"/>
      <c r="O39" s="2"/>
    </row>
    <row r="40" s="23" customFormat="true" ht="24.95" hidden="false" customHeight="true" outlineLevel="0" collapsed="false">
      <c r="A40" s="24" t="n">
        <v>34</v>
      </c>
      <c r="B40" s="25" t="s">
        <v>35</v>
      </c>
      <c r="C40" s="26" t="s">
        <v>91</v>
      </c>
      <c r="D40" s="27" t="n">
        <v>5.52</v>
      </c>
      <c r="E40" s="27" t="n">
        <v>5.4</v>
      </c>
      <c r="F40" s="27" t="n">
        <v>6.44</v>
      </c>
      <c r="G40" s="27" t="n">
        <v>0</v>
      </c>
      <c r="H40" s="27" t="n">
        <v>5.92</v>
      </c>
      <c r="I40" s="27" t="n">
        <v>3.8</v>
      </c>
      <c r="J40" s="28" t="n">
        <f aca="false">(D40*$D$6+E40*$E$6+F40*$F$6+G40*$G$6+H40*$H$6+I40*$I$6)/SUM($D$6:$I$6)</f>
        <v>4.77555555555556</v>
      </c>
      <c r="K40" s="29" t="str">
        <f aca="false">IF(J40&gt;=8.96,"Xuất sắc",IF(J40&gt;=7.96,"Giỏi",IF(J40&gt;=6.96,"Khá",IF(J40&gt;=5.96,"TB Khá",IF(J40&gt;=4.96,"Trung bình",IF(J40&gt;=4,"Yếu","Kém"))))))</f>
        <v>Yếu</v>
      </c>
      <c r="L40" s="30" t="n">
        <v>5.8</v>
      </c>
      <c r="M40" s="31" t="s">
        <v>24</v>
      </c>
      <c r="N40" s="32" t="s">
        <v>82</v>
      </c>
      <c r="O40" s="2"/>
    </row>
    <row r="41" s="23" customFormat="true" ht="24.95" hidden="false" customHeight="true" outlineLevel="0" collapsed="false">
      <c r="A41" s="24" t="n">
        <v>35</v>
      </c>
      <c r="B41" s="25" t="s">
        <v>92</v>
      </c>
      <c r="C41" s="26" t="s">
        <v>93</v>
      </c>
      <c r="D41" s="27" t="n">
        <v>7.8</v>
      </c>
      <c r="E41" s="27" t="n">
        <v>7.76</v>
      </c>
      <c r="F41" s="27" t="n">
        <v>5.92</v>
      </c>
      <c r="G41" s="27" t="n">
        <v>6.2</v>
      </c>
      <c r="H41" s="27" t="n">
        <v>5.88</v>
      </c>
      <c r="I41" s="27" t="n">
        <v>6.92</v>
      </c>
      <c r="J41" s="28" t="n">
        <f aca="false">(D41*$D$6+E41*$E$6+F41*$F$6+G41*$G$6+H41*$H$6+I41*$I$6)/SUM($D$6:$I$6)</f>
        <v>6.57555555555556</v>
      </c>
      <c r="K41" s="29" t="str">
        <f aca="false">IF(J41&gt;=8.96,"Xuất sắc",IF(J41&gt;=7.96,"Giỏi",IF(J41&gt;=6.96,"Khá",IF(J41&gt;=5.96,"TB Khá",IF(J41&gt;=4.96,"Trung bình",IF(J41&gt;=4,"Yếu","Kém"))))))</f>
        <v>TB Khá</v>
      </c>
      <c r="L41" s="30" t="n">
        <v>7</v>
      </c>
      <c r="M41" s="31" t="s">
        <v>39</v>
      </c>
      <c r="N41" s="32"/>
      <c r="O41" s="2"/>
    </row>
    <row r="42" s="23" customFormat="true" ht="24.95" hidden="false" customHeight="true" outlineLevel="0" collapsed="false">
      <c r="A42" s="24" t="n">
        <v>36</v>
      </c>
      <c r="B42" s="25" t="s">
        <v>94</v>
      </c>
      <c r="C42" s="26" t="s">
        <v>95</v>
      </c>
      <c r="D42" s="27" t="n">
        <v>7.2</v>
      </c>
      <c r="E42" s="27" t="n">
        <v>6.54</v>
      </c>
      <c r="F42" s="27" t="n">
        <v>0</v>
      </c>
      <c r="G42" s="27" t="n">
        <v>5</v>
      </c>
      <c r="H42" s="27" t="n">
        <v>5.92</v>
      </c>
      <c r="I42" s="27" t="n">
        <v>6.48</v>
      </c>
      <c r="J42" s="28" t="n">
        <f aca="false">(D42*$D$6+E42*$E$6+F42*$F$6+G42*$G$6+H42*$H$6+I42*$I$6)/SUM($D$6:$I$6)</f>
        <v>5.16666666666667</v>
      </c>
      <c r="K42" s="29" t="str">
        <f aca="false">IF(J42&gt;=8.96,"Xuất sắc",IF(J42&gt;=7.96,"Giỏi",IF(J42&gt;=6.96,"Khá",IF(J42&gt;=5.96,"TB Khá",IF(J42&gt;=4.96,"Trung bình",IF(J42&gt;=4,"Yếu","Kém"))))))</f>
        <v>Trung bình</v>
      </c>
      <c r="L42" s="30" t="n">
        <v>6.5</v>
      </c>
      <c r="M42" s="31" t="s">
        <v>20</v>
      </c>
      <c r="N42" s="32" t="s">
        <v>43</v>
      </c>
      <c r="O42" s="2"/>
    </row>
    <row r="43" s="23" customFormat="true" ht="24.95" hidden="false" customHeight="true" outlineLevel="0" collapsed="false">
      <c r="A43" s="24" t="n">
        <v>37</v>
      </c>
      <c r="B43" s="25" t="s">
        <v>96</v>
      </c>
      <c r="C43" s="26" t="s">
        <v>97</v>
      </c>
      <c r="D43" s="27" t="n">
        <v>7.92</v>
      </c>
      <c r="E43" s="27" t="n">
        <v>6.54</v>
      </c>
      <c r="F43" s="27" t="n">
        <v>6.76</v>
      </c>
      <c r="G43" s="27" t="n">
        <v>5.6</v>
      </c>
      <c r="H43" s="27" t="n">
        <v>6.72</v>
      </c>
      <c r="I43" s="27" t="n">
        <v>6.64</v>
      </c>
      <c r="J43" s="28" t="n">
        <f aca="false">(D43*$D$6+E43*$E$6+F43*$F$6+G43*$G$6+H43*$H$6+I43*$I$6)/SUM($D$6:$I$6)</f>
        <v>6.69777777777778</v>
      </c>
      <c r="K43" s="29" t="str">
        <f aca="false">IF(J43&gt;=8.96,"Xuất sắc",IF(J43&gt;=7.96,"Giỏi",IF(J43&gt;=6.96,"Khá",IF(J43&gt;=5.96,"TB Khá",IF(J43&gt;=4.96,"Trung bình",IF(J43&gt;=4,"Yếu","Kém"))))))</f>
        <v>TB Khá</v>
      </c>
      <c r="L43" s="30" t="n">
        <v>7</v>
      </c>
      <c r="M43" s="31" t="s">
        <v>39</v>
      </c>
      <c r="N43" s="32"/>
      <c r="O43" s="2"/>
    </row>
    <row r="44" s="23" customFormat="true" ht="24.95" hidden="false" customHeight="true" outlineLevel="0" collapsed="false">
      <c r="A44" s="24" t="n">
        <v>38</v>
      </c>
      <c r="B44" s="25" t="s">
        <v>98</v>
      </c>
      <c r="C44" s="26" t="s">
        <v>99</v>
      </c>
      <c r="D44" s="27" t="n">
        <v>7.6</v>
      </c>
      <c r="E44" s="27" t="n">
        <v>5.4</v>
      </c>
      <c r="F44" s="27" t="n">
        <v>6.08</v>
      </c>
      <c r="G44" s="27" t="n">
        <v>2</v>
      </c>
      <c r="H44" s="27" t="n">
        <v>5.88</v>
      </c>
      <c r="I44" s="27" t="n">
        <v>2.92</v>
      </c>
      <c r="J44" s="28" t="n">
        <f aca="false">(D44*$D$6+E44*$E$6+F44*$F$6+G44*$G$6+H44*$H$6+I44*$I$6)/SUM($D$6:$I$6)</f>
        <v>4.96222222222222</v>
      </c>
      <c r="K44" s="29" t="str">
        <f aca="false">IF(J44&gt;=8.96,"Xuất sắc",IF(J44&gt;=7.96,"Giỏi",IF(J44&gt;=6.96,"Khá",IF(J44&gt;=5.96,"TB Khá",IF(J44&gt;=4.96,"Trung bình",IF(J44&gt;=4,"Yếu","Kém"))))))</f>
        <v>Trung bình</v>
      </c>
      <c r="L44" s="30" t="n">
        <v>6.5</v>
      </c>
      <c r="M44" s="31" t="s">
        <v>20</v>
      </c>
      <c r="N44" s="32" t="s">
        <v>100</v>
      </c>
      <c r="O44" s="2"/>
    </row>
    <row r="45" s="36" customFormat="true" ht="20.1" hidden="false" customHeight="true" outlineLevel="0" collapsed="false">
      <c r="A45" s="34" t="s">
        <v>101</v>
      </c>
      <c r="B45" s="34"/>
      <c r="C45" s="34"/>
      <c r="D45" s="35" t="s">
        <v>102</v>
      </c>
      <c r="E45" s="35"/>
      <c r="F45" s="35"/>
      <c r="H45" s="35"/>
      <c r="J45" s="37"/>
      <c r="K45" s="35"/>
      <c r="L45" s="35" t="s">
        <v>103</v>
      </c>
      <c r="O45" s="38"/>
    </row>
    <row r="46" s="36" customFormat="true" ht="20.1" hidden="false" customHeight="true" outlineLevel="0" collapsed="false">
      <c r="A46" s="34"/>
      <c r="B46" s="34"/>
      <c r="C46" s="34"/>
      <c r="D46" s="35" t="s">
        <v>104</v>
      </c>
      <c r="E46" s="35"/>
      <c r="F46" s="35"/>
      <c r="H46" s="35"/>
      <c r="I46" s="35"/>
      <c r="K46" s="35"/>
      <c r="L46" s="35" t="s">
        <v>105</v>
      </c>
      <c r="M46" s="35"/>
      <c r="N46" s="35"/>
      <c r="O46" s="38"/>
    </row>
    <row r="47" customFormat="false" ht="18" hidden="false" customHeight="true" outlineLevel="0" collapsed="false">
      <c r="A47" s="39"/>
      <c r="B47" s="40"/>
      <c r="C47" s="41"/>
      <c r="D47" s="42"/>
      <c r="E47" s="42"/>
      <c r="F47" s="42"/>
      <c r="G47" s="42"/>
      <c r="H47" s="42"/>
      <c r="I47" s="42"/>
      <c r="J47" s="43"/>
      <c r="K47" s="44" t="s">
        <v>106</v>
      </c>
      <c r="L47" s="44"/>
      <c r="M47" s="44"/>
      <c r="N47" s="44"/>
      <c r="O47" s="43"/>
    </row>
    <row r="48" customFormat="false" ht="18" hidden="false" customHeight="true" outlineLevel="0" collapsed="false">
      <c r="A48" s="45" t="s">
        <v>107</v>
      </c>
      <c r="B48" s="45"/>
      <c r="C48" s="45"/>
      <c r="D48" s="45"/>
      <c r="E48" s="45" t="s">
        <v>108</v>
      </c>
      <c r="F48" s="45"/>
      <c r="G48" s="45"/>
      <c r="H48" s="45"/>
      <c r="I48" s="45"/>
      <c r="J48" s="45"/>
      <c r="K48" s="46" t="s">
        <v>109</v>
      </c>
      <c r="L48" s="46"/>
      <c r="M48" s="46"/>
      <c r="N48" s="46"/>
      <c r="O48" s="47"/>
    </row>
    <row r="49" customFormat="false" ht="18" hidden="false" customHeight="true" outlineLevel="0" collapsed="false">
      <c r="A49" s="48"/>
      <c r="B49" s="48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49"/>
      <c r="O49" s="49"/>
    </row>
    <row r="50" s="52" customFormat="true" ht="50.25" hidden="false" customHeight="true" outlineLevel="0" collapsed="false">
      <c r="A50" s="46" t="s">
        <v>110</v>
      </c>
      <c r="B50" s="46"/>
      <c r="C50" s="46"/>
      <c r="D50" s="46"/>
      <c r="E50" s="45" t="s">
        <v>111</v>
      </c>
      <c r="F50" s="45"/>
      <c r="G50" s="45"/>
      <c r="H50" s="45"/>
      <c r="I50" s="45"/>
      <c r="J50" s="45"/>
      <c r="K50" s="45" t="s">
        <v>112</v>
      </c>
      <c r="L50" s="45"/>
      <c r="M50" s="45"/>
      <c r="N50" s="45"/>
      <c r="O50" s="51"/>
    </row>
    <row r="51" customFormat="false" ht="19.5" hidden="false" customHeight="true" outlineLevel="0" collapsed="false">
      <c r="A51" s="53"/>
      <c r="B51" s="54"/>
      <c r="C51" s="54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/>
    </row>
    <row r="52" s="62" customFormat="true" ht="15.95" hidden="false" customHeight="true" outlineLevel="0" collapsed="false">
      <c r="A52" s="58"/>
      <c r="B52" s="59" t="s">
        <v>113</v>
      </c>
      <c r="C52" s="60" t="s">
        <v>114</v>
      </c>
      <c r="D52" s="61"/>
      <c r="E52" s="61"/>
      <c r="F52" s="60"/>
      <c r="G52" s="61"/>
      <c r="H52" s="60" t="s">
        <v>115</v>
      </c>
      <c r="I52" s="61"/>
      <c r="J52" s="60"/>
      <c r="K52" s="61"/>
      <c r="L52" s="17"/>
      <c r="M52" s="60"/>
      <c r="N52" s="61"/>
      <c r="R52" s="63"/>
      <c r="S52" s="17"/>
      <c r="T52" s="60"/>
      <c r="U52" s="63"/>
      <c r="W52" s="64"/>
    </row>
    <row r="53" s="68" customFormat="true" ht="15.95" hidden="false" customHeight="true" outlineLevel="0" collapsed="false">
      <c r="A53" s="65"/>
      <c r="B53" s="66"/>
      <c r="C53" s="60" t="s">
        <v>116</v>
      </c>
      <c r="D53" s="67"/>
      <c r="E53" s="67"/>
      <c r="F53" s="60"/>
      <c r="G53" s="67"/>
      <c r="H53" s="60" t="s">
        <v>117</v>
      </c>
      <c r="I53" s="67"/>
      <c r="J53" s="60"/>
      <c r="K53" s="67"/>
      <c r="L53" s="2"/>
      <c r="M53" s="60"/>
      <c r="N53" s="67"/>
      <c r="R53" s="67"/>
      <c r="T53" s="60"/>
      <c r="U53" s="40"/>
    </row>
    <row r="54" customFormat="false" ht="15.95" hidden="false" customHeight="true" outlineLevel="0" collapsed="false">
      <c r="B54" s="69"/>
      <c r="J54" s="61"/>
      <c r="L54" s="61"/>
      <c r="M54" s="70"/>
    </row>
    <row r="55" customFormat="false" ht="18" hidden="false" customHeight="true" outlineLevel="0" collapsed="false">
      <c r="B55" s="69"/>
    </row>
    <row r="56" customFormat="false" ht="18" hidden="false" customHeight="true" outlineLevel="0" collapsed="false">
      <c r="B56" s="69"/>
    </row>
    <row r="57" customFormat="false" ht="18" hidden="false" customHeight="true" outlineLevel="0" collapsed="false">
      <c r="B57" s="69"/>
    </row>
    <row r="58" customFormat="false" ht="18" hidden="false" customHeight="true" outlineLevel="0" collapsed="false">
      <c r="B58" s="69"/>
    </row>
    <row r="59" customFormat="false" ht="18" hidden="false" customHeight="true" outlineLevel="0" collapsed="false">
      <c r="B59" s="69"/>
    </row>
    <row r="60" customFormat="false" ht="18" hidden="false" customHeight="true" outlineLevel="0" collapsed="false">
      <c r="B60" s="69"/>
    </row>
    <row r="61" customFormat="false" ht="18" hidden="false" customHeight="true" outlineLevel="0" collapsed="false">
      <c r="B61" s="69"/>
    </row>
    <row r="62" customFormat="false" ht="18" hidden="false" customHeight="true" outlineLevel="0" collapsed="false">
      <c r="B62" s="69"/>
    </row>
    <row r="63" customFormat="false" ht="18" hidden="false" customHeight="true" outlineLevel="0" collapsed="false">
      <c r="B63" s="69"/>
    </row>
    <row r="64" customFormat="false" ht="18" hidden="false" customHeight="true" outlineLevel="0" collapsed="false">
      <c r="B64" s="69"/>
    </row>
    <row r="65" customFormat="false" ht="18" hidden="false" customHeight="true" outlineLevel="0" collapsed="false">
      <c r="B65" s="69"/>
    </row>
    <row r="66" customFormat="false" ht="18" hidden="false" customHeight="true" outlineLevel="0" collapsed="false">
      <c r="B66" s="69"/>
    </row>
    <row r="67" customFormat="false" ht="18" hidden="false" customHeight="true" outlineLevel="0" collapsed="false">
      <c r="B67" s="69"/>
    </row>
    <row r="68" customFormat="false" ht="18" hidden="false" customHeight="true" outlineLevel="0" collapsed="false">
      <c r="B68" s="69"/>
    </row>
    <row r="69" customFormat="false" ht="18" hidden="false" customHeight="true" outlineLevel="0" collapsed="false">
      <c r="B69" s="69"/>
    </row>
    <row r="70" customFormat="false" ht="18" hidden="false" customHeight="true" outlineLevel="0" collapsed="false">
      <c r="B70" s="69"/>
    </row>
    <row r="71" customFormat="false" ht="18" hidden="false" customHeight="true" outlineLevel="0" collapsed="false">
      <c r="B71" s="69"/>
    </row>
    <row r="72" customFormat="false" ht="18" hidden="false" customHeight="true" outlineLevel="0" collapsed="false">
      <c r="B72" s="69"/>
    </row>
    <row r="73" customFormat="false" ht="18" hidden="false" customHeight="true" outlineLevel="0" collapsed="false">
      <c r="B73" s="69"/>
    </row>
    <row r="74" customFormat="false" ht="18" hidden="false" customHeight="true" outlineLevel="0" collapsed="false">
      <c r="B74" s="69"/>
    </row>
    <row r="75" customFormat="false" ht="18" hidden="false" customHeight="true" outlineLevel="0" collapsed="false">
      <c r="B75" s="69"/>
    </row>
    <row r="76" customFormat="false" ht="18" hidden="false" customHeight="true" outlineLevel="0" collapsed="false">
      <c r="B76" s="69"/>
    </row>
    <row r="77" customFormat="false" ht="18" hidden="false" customHeight="true" outlineLevel="0" collapsed="false">
      <c r="B77" s="69"/>
    </row>
    <row r="78" customFormat="false" ht="18" hidden="false" customHeight="true" outlineLevel="0" collapsed="false">
      <c r="B78" s="69"/>
    </row>
    <row r="79" customFormat="false" ht="18" hidden="false" customHeight="true" outlineLevel="0" collapsed="false">
      <c r="B79" s="69"/>
    </row>
    <row r="80" customFormat="false" ht="18" hidden="false" customHeight="true" outlineLevel="0" collapsed="false">
      <c r="B80" s="69"/>
    </row>
    <row r="81" customFormat="false" ht="18" hidden="false" customHeight="true" outlineLevel="0" collapsed="false">
      <c r="B81" s="69"/>
    </row>
    <row r="82" customFormat="false" ht="18" hidden="false" customHeight="true" outlineLevel="0" collapsed="false">
      <c r="B82" s="69"/>
    </row>
    <row r="83" customFormat="false" ht="18" hidden="false" customHeight="true" outlineLevel="0" collapsed="false">
      <c r="B83" s="69"/>
    </row>
    <row r="84" customFormat="false" ht="18" hidden="false" customHeight="true" outlineLevel="0" collapsed="false">
      <c r="B84" s="69"/>
    </row>
    <row r="85" customFormat="false" ht="18" hidden="false" customHeight="true" outlineLevel="0" collapsed="false">
      <c r="B85" s="69"/>
    </row>
    <row r="86" customFormat="false" ht="18" hidden="false" customHeight="true" outlineLevel="0" collapsed="false">
      <c r="B86" s="69"/>
    </row>
    <row r="87" customFormat="false" ht="18" hidden="false" customHeight="true" outlineLevel="0" collapsed="false">
      <c r="B87" s="69"/>
    </row>
    <row r="88" customFormat="false" ht="18" hidden="false" customHeight="true" outlineLevel="0" collapsed="false">
      <c r="B88" s="69"/>
    </row>
    <row r="89" customFormat="false" ht="18" hidden="false" customHeight="true" outlineLevel="0" collapsed="false">
      <c r="B89" s="69"/>
    </row>
    <row r="90" customFormat="false" ht="18" hidden="false" customHeight="true" outlineLevel="0" collapsed="false">
      <c r="B90" s="69"/>
    </row>
    <row r="91" customFormat="false" ht="18" hidden="false" customHeight="true" outlineLevel="0" collapsed="false">
      <c r="B91" s="69"/>
    </row>
    <row r="92" customFormat="false" ht="18" hidden="false" customHeight="true" outlineLevel="0" collapsed="false">
      <c r="B92" s="69"/>
    </row>
    <row r="93" customFormat="false" ht="18" hidden="false" customHeight="true" outlineLevel="0" collapsed="false">
      <c r="B93" s="69"/>
    </row>
    <row r="94" customFormat="false" ht="18" hidden="false" customHeight="true" outlineLevel="0" collapsed="false">
      <c r="B94" s="69"/>
    </row>
    <row r="95" customFormat="false" ht="18" hidden="false" customHeight="true" outlineLevel="0" collapsed="false">
      <c r="B95" s="69"/>
    </row>
    <row r="96" customFormat="false" ht="18" hidden="false" customHeight="true" outlineLevel="0" collapsed="false">
      <c r="B96" s="69"/>
    </row>
    <row r="97" customFormat="false" ht="18" hidden="false" customHeight="true" outlineLevel="0" collapsed="false">
      <c r="B97" s="69"/>
    </row>
    <row r="98" customFormat="false" ht="18" hidden="false" customHeight="true" outlineLevel="0" collapsed="false">
      <c r="B98" s="69"/>
    </row>
    <row r="99" customFormat="false" ht="18" hidden="false" customHeight="true" outlineLevel="0" collapsed="false">
      <c r="B99" s="69"/>
    </row>
    <row r="100" customFormat="false" ht="18" hidden="false" customHeight="true" outlineLevel="0" collapsed="false">
      <c r="B100" s="69"/>
    </row>
    <row r="101" customFormat="false" ht="18" hidden="false" customHeight="true" outlineLevel="0" collapsed="false">
      <c r="B101" s="69"/>
    </row>
    <row r="102" customFormat="false" ht="18" hidden="false" customHeight="true" outlineLevel="0" collapsed="false">
      <c r="B102" s="69"/>
    </row>
    <row r="103" customFormat="false" ht="18" hidden="false" customHeight="true" outlineLevel="0" collapsed="false">
      <c r="B103" s="69"/>
    </row>
    <row r="104" customFormat="false" ht="18" hidden="false" customHeight="true" outlineLevel="0" collapsed="false">
      <c r="B104" s="69"/>
    </row>
    <row r="105" customFormat="false" ht="18" hidden="false" customHeight="true" outlineLevel="0" collapsed="false">
      <c r="B105" s="69"/>
    </row>
    <row r="106" customFormat="false" ht="18" hidden="false" customHeight="true" outlineLevel="0" collapsed="false">
      <c r="B106" s="69"/>
    </row>
    <row r="107" customFormat="false" ht="18" hidden="false" customHeight="true" outlineLevel="0" collapsed="false">
      <c r="B107" s="69"/>
    </row>
    <row r="108" customFormat="false" ht="18" hidden="false" customHeight="true" outlineLevel="0" collapsed="false">
      <c r="B108" s="69"/>
    </row>
    <row r="109" customFormat="false" ht="18" hidden="false" customHeight="true" outlineLevel="0" collapsed="false">
      <c r="B109" s="69"/>
    </row>
    <row r="110" customFormat="false" ht="18" hidden="false" customHeight="true" outlineLevel="0" collapsed="false">
      <c r="B110" s="69"/>
    </row>
    <row r="111" customFormat="false" ht="18" hidden="false" customHeight="true" outlineLevel="0" collapsed="false">
      <c r="B111" s="69"/>
    </row>
    <row r="112" customFormat="false" ht="18" hidden="false" customHeight="true" outlineLevel="0" collapsed="false">
      <c r="B112" s="69"/>
    </row>
    <row r="113" customFormat="false" ht="18" hidden="false" customHeight="true" outlineLevel="0" collapsed="false">
      <c r="B113" s="69"/>
    </row>
    <row r="114" customFormat="false" ht="18" hidden="false" customHeight="true" outlineLevel="0" collapsed="false">
      <c r="B114" s="69"/>
    </row>
    <row r="115" customFormat="false" ht="18" hidden="false" customHeight="true" outlineLevel="0" collapsed="false">
      <c r="B115" s="69"/>
    </row>
    <row r="116" customFormat="false" ht="18" hidden="false" customHeight="true" outlineLevel="0" collapsed="false">
      <c r="B116" s="69"/>
    </row>
    <row r="117" customFormat="false" ht="18" hidden="false" customHeight="true" outlineLevel="0" collapsed="false">
      <c r="B117" s="69"/>
    </row>
    <row r="118" customFormat="false" ht="18" hidden="false" customHeight="true" outlineLevel="0" collapsed="false">
      <c r="B118" s="69"/>
    </row>
    <row r="119" customFormat="false" ht="18" hidden="false" customHeight="true" outlineLevel="0" collapsed="false">
      <c r="B119" s="69"/>
    </row>
    <row r="120" customFormat="false" ht="18" hidden="false" customHeight="true" outlineLevel="0" collapsed="false">
      <c r="B120" s="69"/>
    </row>
    <row r="121" customFormat="false" ht="18" hidden="false" customHeight="true" outlineLevel="0" collapsed="false">
      <c r="B121" s="69"/>
    </row>
    <row r="122" customFormat="false" ht="18" hidden="false" customHeight="true" outlineLevel="0" collapsed="false">
      <c r="B122" s="69"/>
    </row>
    <row r="123" customFormat="false" ht="18" hidden="false" customHeight="true" outlineLevel="0" collapsed="false">
      <c r="B123" s="69"/>
    </row>
    <row r="124" customFormat="false" ht="18" hidden="false" customHeight="true" outlineLevel="0" collapsed="false">
      <c r="B124" s="69"/>
    </row>
    <row r="125" customFormat="false" ht="18" hidden="false" customHeight="true" outlineLevel="0" collapsed="false">
      <c r="B125" s="69"/>
    </row>
    <row r="126" customFormat="false" ht="18" hidden="false" customHeight="true" outlineLevel="0" collapsed="false">
      <c r="B126" s="69"/>
    </row>
    <row r="127" customFormat="false" ht="18" hidden="false" customHeight="true" outlineLevel="0" collapsed="false">
      <c r="B127" s="69"/>
    </row>
    <row r="128" customFormat="false" ht="18" hidden="false" customHeight="true" outlineLevel="0" collapsed="false">
      <c r="B128" s="69"/>
    </row>
    <row r="129" customFormat="false" ht="18" hidden="false" customHeight="true" outlineLevel="0" collapsed="false">
      <c r="B129" s="69"/>
    </row>
    <row r="130" customFormat="false" ht="18" hidden="false" customHeight="true" outlineLevel="0" collapsed="false">
      <c r="B130" s="69"/>
    </row>
    <row r="131" customFormat="false" ht="18" hidden="false" customHeight="true" outlineLevel="0" collapsed="false">
      <c r="B131" s="69"/>
    </row>
    <row r="132" customFormat="false" ht="18" hidden="false" customHeight="true" outlineLevel="0" collapsed="false">
      <c r="B132" s="69"/>
    </row>
    <row r="133" customFormat="false" ht="18" hidden="false" customHeight="true" outlineLevel="0" collapsed="false">
      <c r="B133" s="69"/>
    </row>
    <row r="134" customFormat="false" ht="18" hidden="false" customHeight="true" outlineLevel="0" collapsed="false">
      <c r="B134" s="69"/>
    </row>
    <row r="135" customFormat="false" ht="18" hidden="false" customHeight="true" outlineLevel="0" collapsed="false">
      <c r="B135" s="69"/>
    </row>
    <row r="136" customFormat="false" ht="18" hidden="false" customHeight="true" outlineLevel="0" collapsed="false">
      <c r="B136" s="69"/>
    </row>
    <row r="137" customFormat="false" ht="18" hidden="false" customHeight="true" outlineLevel="0" collapsed="false">
      <c r="B137" s="69"/>
    </row>
    <row r="138" customFormat="false" ht="18" hidden="false" customHeight="true" outlineLevel="0" collapsed="false">
      <c r="B138" s="69"/>
    </row>
    <row r="139" customFormat="false" ht="18" hidden="false" customHeight="true" outlineLevel="0" collapsed="false">
      <c r="B139" s="69"/>
    </row>
    <row r="140" customFormat="false" ht="18" hidden="false" customHeight="true" outlineLevel="0" collapsed="false">
      <c r="B140" s="69"/>
    </row>
    <row r="141" customFormat="false" ht="18" hidden="false" customHeight="true" outlineLevel="0" collapsed="false">
      <c r="B141" s="69"/>
    </row>
    <row r="142" customFormat="false" ht="18" hidden="false" customHeight="true" outlineLevel="0" collapsed="false">
      <c r="B142" s="69"/>
    </row>
    <row r="143" customFormat="false" ht="18" hidden="false" customHeight="true" outlineLevel="0" collapsed="false">
      <c r="B143" s="69"/>
    </row>
    <row r="144" customFormat="false" ht="18" hidden="false" customHeight="true" outlineLevel="0" collapsed="false">
      <c r="B144" s="69"/>
    </row>
    <row r="145" customFormat="false" ht="18" hidden="false" customHeight="true" outlineLevel="0" collapsed="false">
      <c r="B145" s="69"/>
    </row>
    <row r="146" customFormat="false" ht="18" hidden="false" customHeight="true" outlineLevel="0" collapsed="false">
      <c r="B146" s="69"/>
    </row>
    <row r="147" customFormat="false" ht="18" hidden="false" customHeight="true" outlineLevel="0" collapsed="false">
      <c r="B147" s="69"/>
    </row>
    <row r="148" customFormat="false" ht="18" hidden="false" customHeight="true" outlineLevel="0" collapsed="false">
      <c r="B148" s="69"/>
    </row>
    <row r="149" customFormat="false" ht="18" hidden="false" customHeight="true" outlineLevel="0" collapsed="false">
      <c r="B149" s="69"/>
    </row>
    <row r="150" customFormat="false" ht="18" hidden="false" customHeight="true" outlineLevel="0" collapsed="false">
      <c r="B150" s="69"/>
    </row>
    <row r="151" customFormat="false" ht="18" hidden="false" customHeight="true" outlineLevel="0" collapsed="false">
      <c r="B151" s="69"/>
    </row>
    <row r="152" customFormat="false" ht="18" hidden="false" customHeight="true" outlineLevel="0" collapsed="false">
      <c r="B152" s="69"/>
    </row>
    <row r="153" customFormat="false" ht="18" hidden="false" customHeight="true" outlineLevel="0" collapsed="false">
      <c r="B153" s="69"/>
    </row>
    <row r="154" customFormat="false" ht="18" hidden="false" customHeight="true" outlineLevel="0" collapsed="false">
      <c r="B154" s="69"/>
    </row>
    <row r="155" customFormat="false" ht="18" hidden="false" customHeight="true" outlineLevel="0" collapsed="false">
      <c r="B155" s="69"/>
    </row>
    <row r="156" customFormat="false" ht="18" hidden="false" customHeight="true" outlineLevel="0" collapsed="false">
      <c r="B156" s="69"/>
    </row>
    <row r="157" customFormat="false" ht="18" hidden="false" customHeight="true" outlineLevel="0" collapsed="false">
      <c r="B157" s="69"/>
    </row>
    <row r="158" customFormat="false" ht="18" hidden="false" customHeight="true" outlineLevel="0" collapsed="false">
      <c r="B158" s="69"/>
    </row>
    <row r="159" customFormat="false" ht="18" hidden="false" customHeight="true" outlineLevel="0" collapsed="false">
      <c r="B159" s="69"/>
    </row>
    <row r="160" customFormat="false" ht="18" hidden="false" customHeight="true" outlineLevel="0" collapsed="false">
      <c r="B160" s="69"/>
    </row>
    <row r="161" customFormat="false" ht="18" hidden="false" customHeight="true" outlineLevel="0" collapsed="false">
      <c r="B161" s="69"/>
    </row>
    <row r="162" customFormat="false" ht="18" hidden="false" customHeight="true" outlineLevel="0" collapsed="false">
      <c r="B162" s="69"/>
    </row>
    <row r="163" customFormat="false" ht="18" hidden="false" customHeight="true" outlineLevel="0" collapsed="false">
      <c r="B163" s="69"/>
    </row>
    <row r="164" customFormat="false" ht="18" hidden="false" customHeight="true" outlineLevel="0" collapsed="false">
      <c r="B164" s="69"/>
    </row>
    <row r="165" customFormat="false" ht="18" hidden="false" customHeight="true" outlineLevel="0" collapsed="false">
      <c r="B165" s="69"/>
    </row>
    <row r="166" customFormat="false" ht="18" hidden="false" customHeight="true" outlineLevel="0" collapsed="false">
      <c r="B166" s="69"/>
    </row>
    <row r="167" customFormat="false" ht="18" hidden="false" customHeight="true" outlineLevel="0" collapsed="false">
      <c r="B167" s="69"/>
    </row>
    <row r="168" customFormat="false" ht="18" hidden="false" customHeight="true" outlineLevel="0" collapsed="false">
      <c r="B168" s="69"/>
    </row>
    <row r="169" customFormat="false" ht="18" hidden="false" customHeight="true" outlineLevel="0" collapsed="false">
      <c r="B169" s="69"/>
    </row>
    <row r="170" customFormat="false" ht="18" hidden="false" customHeight="true" outlineLevel="0" collapsed="false">
      <c r="B170" s="69"/>
    </row>
    <row r="171" customFormat="false" ht="18" hidden="false" customHeight="true" outlineLevel="0" collapsed="false">
      <c r="B171" s="69"/>
    </row>
    <row r="172" customFormat="false" ht="18" hidden="false" customHeight="true" outlineLevel="0" collapsed="false">
      <c r="B172" s="69"/>
    </row>
    <row r="173" customFormat="false" ht="18" hidden="false" customHeight="true" outlineLevel="0" collapsed="false">
      <c r="B173" s="69"/>
    </row>
    <row r="174" customFormat="false" ht="18" hidden="false" customHeight="true" outlineLevel="0" collapsed="false">
      <c r="B174" s="69"/>
    </row>
    <row r="175" customFormat="false" ht="18" hidden="false" customHeight="true" outlineLevel="0" collapsed="false">
      <c r="B175" s="69"/>
    </row>
    <row r="176" customFormat="false" ht="18" hidden="false" customHeight="true" outlineLevel="0" collapsed="false">
      <c r="B176" s="69"/>
    </row>
    <row r="177" customFormat="false" ht="18" hidden="false" customHeight="true" outlineLevel="0" collapsed="false">
      <c r="B177" s="69"/>
    </row>
    <row r="178" customFormat="false" ht="18" hidden="false" customHeight="true" outlineLevel="0" collapsed="false">
      <c r="B178" s="69"/>
    </row>
    <row r="179" customFormat="false" ht="18" hidden="false" customHeight="true" outlineLevel="0" collapsed="false">
      <c r="B179" s="69"/>
    </row>
    <row r="180" customFormat="false" ht="18" hidden="false" customHeight="true" outlineLevel="0" collapsed="false">
      <c r="B180" s="69"/>
    </row>
    <row r="181" customFormat="false" ht="18" hidden="false" customHeight="true" outlineLevel="0" collapsed="false">
      <c r="B181" s="69"/>
    </row>
    <row r="182" customFormat="false" ht="18" hidden="false" customHeight="true" outlineLevel="0" collapsed="false">
      <c r="B182" s="69"/>
    </row>
    <row r="183" customFormat="false" ht="18" hidden="false" customHeight="true" outlineLevel="0" collapsed="false">
      <c r="B183" s="69"/>
    </row>
    <row r="184" customFormat="false" ht="18" hidden="false" customHeight="true" outlineLevel="0" collapsed="false">
      <c r="B184" s="69"/>
    </row>
    <row r="185" customFormat="false" ht="18" hidden="false" customHeight="true" outlineLevel="0" collapsed="false">
      <c r="B185" s="69"/>
    </row>
    <row r="186" customFormat="false" ht="18" hidden="false" customHeight="true" outlineLevel="0" collapsed="false">
      <c r="B186" s="69"/>
    </row>
    <row r="187" customFormat="false" ht="18" hidden="false" customHeight="true" outlineLevel="0" collapsed="false">
      <c r="B187" s="69"/>
    </row>
    <row r="188" customFormat="false" ht="18" hidden="false" customHeight="true" outlineLevel="0" collapsed="false">
      <c r="B188" s="69"/>
    </row>
    <row r="189" customFormat="false" ht="18" hidden="false" customHeight="true" outlineLevel="0" collapsed="false">
      <c r="B189" s="69"/>
    </row>
    <row r="190" customFormat="false" ht="18" hidden="false" customHeight="true" outlineLevel="0" collapsed="false">
      <c r="B190" s="69"/>
    </row>
    <row r="191" customFormat="false" ht="18" hidden="false" customHeight="true" outlineLevel="0" collapsed="false">
      <c r="B191" s="69"/>
    </row>
    <row r="192" customFormat="false" ht="18" hidden="false" customHeight="true" outlineLevel="0" collapsed="false">
      <c r="B192" s="69"/>
    </row>
    <row r="193" customFormat="false" ht="18" hidden="false" customHeight="true" outlineLevel="0" collapsed="false">
      <c r="B193" s="69"/>
    </row>
    <row r="194" customFormat="false" ht="18" hidden="false" customHeight="true" outlineLevel="0" collapsed="false">
      <c r="B194" s="69"/>
    </row>
    <row r="195" customFormat="false" ht="18" hidden="false" customHeight="true" outlineLevel="0" collapsed="false">
      <c r="B195" s="69"/>
    </row>
    <row r="196" customFormat="false" ht="18" hidden="false" customHeight="true" outlineLevel="0" collapsed="false">
      <c r="B196" s="69"/>
    </row>
    <row r="197" customFormat="false" ht="18" hidden="false" customHeight="true" outlineLevel="0" collapsed="false">
      <c r="B197" s="69"/>
    </row>
    <row r="198" customFormat="false" ht="18" hidden="false" customHeight="true" outlineLevel="0" collapsed="false">
      <c r="B198" s="69"/>
    </row>
    <row r="199" customFormat="false" ht="18" hidden="false" customHeight="true" outlineLevel="0" collapsed="false">
      <c r="B199" s="69"/>
    </row>
    <row r="200" customFormat="false" ht="18" hidden="false" customHeight="true" outlineLevel="0" collapsed="false">
      <c r="B200" s="69"/>
    </row>
    <row r="201" customFormat="false" ht="18" hidden="false" customHeight="true" outlineLevel="0" collapsed="false">
      <c r="B201" s="69"/>
    </row>
    <row r="202" customFormat="false" ht="18" hidden="false" customHeight="true" outlineLevel="0" collapsed="false">
      <c r="B202" s="69"/>
    </row>
    <row r="203" customFormat="false" ht="18" hidden="false" customHeight="true" outlineLevel="0" collapsed="false">
      <c r="B203" s="69"/>
    </row>
    <row r="204" customFormat="false" ht="18" hidden="false" customHeight="true" outlineLevel="0" collapsed="false">
      <c r="B204" s="69"/>
    </row>
    <row r="205" customFormat="false" ht="18" hidden="false" customHeight="true" outlineLevel="0" collapsed="false">
      <c r="B205" s="69"/>
    </row>
    <row r="206" customFormat="false" ht="18" hidden="false" customHeight="true" outlineLevel="0" collapsed="false">
      <c r="B206" s="69"/>
    </row>
    <row r="207" customFormat="false" ht="18" hidden="false" customHeight="true" outlineLevel="0" collapsed="false">
      <c r="B207" s="69"/>
    </row>
    <row r="208" customFormat="false" ht="18" hidden="false" customHeight="true" outlineLevel="0" collapsed="false">
      <c r="B208" s="69"/>
    </row>
    <row r="209" customFormat="false" ht="18" hidden="false" customHeight="true" outlineLevel="0" collapsed="false">
      <c r="B209" s="69"/>
    </row>
    <row r="210" customFormat="false" ht="18" hidden="false" customHeight="true" outlineLevel="0" collapsed="false">
      <c r="B210" s="69"/>
    </row>
    <row r="211" customFormat="false" ht="18" hidden="false" customHeight="true" outlineLevel="0" collapsed="false">
      <c r="B211" s="69"/>
    </row>
    <row r="212" customFormat="false" ht="18" hidden="false" customHeight="true" outlineLevel="0" collapsed="false">
      <c r="B212" s="69"/>
    </row>
    <row r="213" customFormat="false" ht="18" hidden="false" customHeight="true" outlineLevel="0" collapsed="false">
      <c r="B213" s="69"/>
    </row>
    <row r="214" customFormat="false" ht="18" hidden="false" customHeight="true" outlineLevel="0" collapsed="false">
      <c r="B214" s="69"/>
    </row>
    <row r="215" customFormat="false" ht="18" hidden="false" customHeight="true" outlineLevel="0" collapsed="false">
      <c r="B215" s="69"/>
    </row>
    <row r="216" customFormat="false" ht="18" hidden="false" customHeight="true" outlineLevel="0" collapsed="false">
      <c r="B216" s="69"/>
    </row>
    <row r="217" customFormat="false" ht="18" hidden="false" customHeight="true" outlineLevel="0" collapsed="false">
      <c r="B217" s="69"/>
    </row>
    <row r="218" customFormat="false" ht="18" hidden="false" customHeight="true" outlineLevel="0" collapsed="false">
      <c r="B218" s="69"/>
    </row>
    <row r="219" customFormat="false" ht="18" hidden="false" customHeight="true" outlineLevel="0" collapsed="false">
      <c r="B219" s="69"/>
    </row>
    <row r="220" customFormat="false" ht="18" hidden="false" customHeight="true" outlineLevel="0" collapsed="false">
      <c r="B220" s="69"/>
    </row>
    <row r="221" customFormat="false" ht="18" hidden="false" customHeight="true" outlineLevel="0" collapsed="false">
      <c r="B221" s="69"/>
    </row>
    <row r="222" customFormat="false" ht="18" hidden="false" customHeight="true" outlineLevel="0" collapsed="false">
      <c r="B222" s="69"/>
    </row>
    <row r="223" customFormat="false" ht="18" hidden="false" customHeight="true" outlineLevel="0" collapsed="false">
      <c r="B223" s="69"/>
    </row>
    <row r="224" customFormat="false" ht="18" hidden="false" customHeight="true" outlineLevel="0" collapsed="false">
      <c r="B224" s="69"/>
    </row>
    <row r="225" customFormat="false" ht="18" hidden="false" customHeight="true" outlineLevel="0" collapsed="false">
      <c r="B225" s="69"/>
    </row>
    <row r="226" customFormat="false" ht="18" hidden="false" customHeight="true" outlineLevel="0" collapsed="false">
      <c r="B226" s="69"/>
    </row>
    <row r="227" customFormat="false" ht="18" hidden="false" customHeight="true" outlineLevel="0" collapsed="false">
      <c r="B227" s="69"/>
    </row>
    <row r="228" customFormat="false" ht="18" hidden="false" customHeight="true" outlineLevel="0" collapsed="false">
      <c r="B228" s="69"/>
    </row>
    <row r="229" customFormat="false" ht="18" hidden="false" customHeight="true" outlineLevel="0" collapsed="false">
      <c r="B229" s="69"/>
    </row>
    <row r="230" customFormat="false" ht="18" hidden="false" customHeight="true" outlineLevel="0" collapsed="false">
      <c r="B230" s="69"/>
    </row>
    <row r="231" customFormat="false" ht="18" hidden="false" customHeight="true" outlineLevel="0" collapsed="false">
      <c r="B231" s="69"/>
    </row>
    <row r="232" customFormat="false" ht="18" hidden="false" customHeight="true" outlineLevel="0" collapsed="false">
      <c r="B232" s="69"/>
    </row>
    <row r="233" customFormat="false" ht="18" hidden="false" customHeight="true" outlineLevel="0" collapsed="false">
      <c r="B233" s="69"/>
    </row>
    <row r="234" customFormat="false" ht="18" hidden="false" customHeight="true" outlineLevel="0" collapsed="false">
      <c r="B234" s="69"/>
    </row>
    <row r="235" customFormat="false" ht="18" hidden="false" customHeight="true" outlineLevel="0" collapsed="false">
      <c r="B235" s="69"/>
    </row>
    <row r="236" customFormat="false" ht="18" hidden="false" customHeight="true" outlineLevel="0" collapsed="false">
      <c r="B236" s="69"/>
    </row>
    <row r="237" customFormat="false" ht="18" hidden="false" customHeight="true" outlineLevel="0" collapsed="false">
      <c r="B237" s="69"/>
    </row>
    <row r="238" customFormat="false" ht="18" hidden="false" customHeight="tru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  <row r="1035" customFormat="false" ht="12.75" hidden="false" customHeight="false" outlineLevel="0" collapsed="false">
      <c r="B1035" s="69"/>
    </row>
    <row r="1036" customFormat="false" ht="12.75" hidden="false" customHeight="false" outlineLevel="0" collapsed="false">
      <c r="B1036" s="69"/>
    </row>
    <row r="1037" customFormat="false" ht="12.75" hidden="false" customHeight="false" outlineLevel="0" collapsed="false">
      <c r="B1037" s="69"/>
    </row>
    <row r="1038" customFormat="false" ht="12.75" hidden="false" customHeight="false" outlineLevel="0" collapsed="false">
      <c r="B1038" s="69"/>
    </row>
    <row r="1039" customFormat="false" ht="12.75" hidden="false" customHeight="false" outlineLevel="0" collapsed="false">
      <c r="B1039" s="69"/>
    </row>
    <row r="1040" customFormat="false" ht="12.75" hidden="false" customHeight="false" outlineLevel="0" collapsed="false">
      <c r="B1040" s="69"/>
    </row>
    <row r="1041" customFormat="false" ht="12.75" hidden="false" customHeight="false" outlineLevel="0" collapsed="false">
      <c r="B1041" s="69"/>
    </row>
    <row r="1042" customFormat="false" ht="12.75" hidden="false" customHeight="false" outlineLevel="0" collapsed="false">
      <c r="B1042" s="69"/>
    </row>
    <row r="1043" customFormat="false" ht="12.75" hidden="false" customHeight="false" outlineLevel="0" collapsed="false">
      <c r="B1043" s="69"/>
    </row>
    <row r="1044" customFormat="false" ht="12.75" hidden="false" customHeight="false" outlineLevel="0" collapsed="false">
      <c r="B1044" s="69"/>
    </row>
    <row r="1045" customFormat="false" ht="12.75" hidden="false" customHeight="false" outlineLevel="0" collapsed="false">
      <c r="B1045" s="69"/>
    </row>
    <row r="1046" customFormat="false" ht="12.75" hidden="false" customHeight="false" outlineLevel="0" collapsed="false">
      <c r="B1046" s="69"/>
    </row>
    <row r="1047" customFormat="false" ht="12.75" hidden="false" customHeight="false" outlineLevel="0" collapsed="false">
      <c r="B1047" s="69"/>
    </row>
    <row r="1048" customFormat="false" ht="12.75" hidden="false" customHeight="false" outlineLevel="0" collapsed="false">
      <c r="B1048" s="69"/>
    </row>
    <row r="1049" customFormat="false" ht="12.75" hidden="false" customHeight="false" outlineLevel="0" collapsed="false">
      <c r="B1049" s="69"/>
    </row>
    <row r="1050" customFormat="false" ht="12.75" hidden="false" customHeight="false" outlineLevel="0" collapsed="false">
      <c r="B1050" s="69"/>
    </row>
    <row r="1051" customFormat="false" ht="12.75" hidden="false" customHeight="false" outlineLevel="0" collapsed="false">
      <c r="B1051" s="69"/>
    </row>
    <row r="1052" customFormat="false" ht="12.75" hidden="false" customHeight="false" outlineLevel="0" collapsed="false">
      <c r="B1052" s="69"/>
    </row>
    <row r="1053" customFormat="false" ht="12.75" hidden="false" customHeight="false" outlineLevel="0" collapsed="false">
      <c r="B1053" s="69"/>
    </row>
  </sheetData>
  <mergeCells count="20">
    <mergeCell ref="A1:H1"/>
    <mergeCell ref="I1:N1"/>
    <mergeCell ref="A2:N2"/>
    <mergeCell ref="A3:H3"/>
    <mergeCell ref="I3:N3"/>
    <mergeCell ref="A5:A6"/>
    <mergeCell ref="B5:C6"/>
    <mergeCell ref="J5:J6"/>
    <mergeCell ref="K5:K6"/>
    <mergeCell ref="L5:L6"/>
    <mergeCell ref="M5:M6"/>
    <mergeCell ref="N5:N6"/>
    <mergeCell ref="A45:C45"/>
    <mergeCell ref="K47:N47"/>
    <mergeCell ref="A48:D48"/>
    <mergeCell ref="E48:J48"/>
    <mergeCell ref="K48:N48"/>
    <mergeCell ref="A50:D50"/>
    <mergeCell ref="E50:J50"/>
    <mergeCell ref="K50:N50"/>
  </mergeCells>
  <conditionalFormatting sqref="D7:I44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220138888888889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7T10:05:53Z</cp:lastPrinted>
  <dcterms:modified xsi:type="dcterms:W3CDTF">2017-05-29T09:23:24Z</dcterms:modified>
  <cp:revision>0</cp:revision>
  <dc:subject/>
  <dc:title/>
</cp:coreProperties>
</file>